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福岡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部長等</t>
  </si>
  <si>
    <t xml:space="preserve">）・年代（</t>
  </si>
  <si>
    <t xml:space="preserve">５０代、６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中・高・大の部活動の役職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他試験の進行状況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官庁訪問の進行状況は聞かれなかった。）</t>
    </r>
  </si>
  <si>
    <t xml:space="preserve">公務員を目指したきっかけ</t>
  </si>
  <si>
    <t xml:space="preserve">民間企業の就職活動状況</t>
  </si>
  <si>
    <t xml:space="preserve">合同説明会だけは参加した。</t>
  </si>
  <si>
    <t xml:space="preserve">部活動での役職と仕事の内容</t>
  </si>
  <si>
    <t xml:space="preserve">⇒苦労した時にどう考え行動したか</t>
  </si>
  <si>
    <t xml:space="preserve">団結力を高めるたに、様々な企画をした</t>
  </si>
  <si>
    <t xml:space="preserve">⇒仲間へどう配慮したか</t>
  </si>
  <si>
    <t xml:space="preserve">部活に馴染めない人には気を配った</t>
  </si>
  <si>
    <t xml:space="preserve">インターンシップの仕事内容と課の名称</t>
  </si>
  <si>
    <t xml:space="preserve">今まで慌てたことはないか</t>
  </si>
  <si>
    <t xml:space="preserve">外国人の前での発表での質疑応答</t>
  </si>
  <si>
    <t xml:space="preserve">⇒それは誰でもあること、大失態した経験は</t>
  </si>
  <si>
    <t xml:space="preserve">部活で試合会場を取り損ねそうになったこと</t>
  </si>
  <si>
    <t xml:space="preserve">人生のなかで失敗した経験は</t>
  </si>
  <si>
    <t xml:space="preserve">高校受験に失敗した</t>
  </si>
  <si>
    <t xml:space="preserve">⇒頑張れる人か</t>
  </si>
  <si>
    <t xml:space="preserve">悔しさをばねに、しっかり勉強した</t>
  </si>
  <si>
    <t xml:space="preserve">⇒失敗して良かったのでは</t>
  </si>
  <si>
    <t xml:space="preserve">失敗をしっかり活かしてこれたので良かっ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やりたい仕事については、１次口頭試問で聞かれていたせいか全く聞かれなかった。</t>
  </si>
  <si>
    <t xml:space="preserve">公務員を目指したきっかけについても深く突っ込まれず、これまでの自分の経験や</t>
  </si>
  <si>
    <t xml:space="preserve">その時にどう行動したのか、組織のなかでの立ち位置や役回りなど、人間性をとても重視</t>
  </si>
  <si>
    <t xml:space="preserve">していると感じた。</t>
  </si>
  <si>
    <t xml:space="preserve">自分が言ったことに対してどんどん聞いてくるので、受け答えをしっかりできるようにしておいた方が良い。</t>
  </si>
  <si>
    <t xml:space="preserve">面接の雰囲気としては面接官の半数が少し圧迫だった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240</xdr:colOff>
      <xdr:row>29</xdr:row>
      <xdr:rowOff>47520</xdr:rowOff>
    </xdr:from>
    <xdr:to>
      <xdr:col>0</xdr:col>
      <xdr:colOff>857880</xdr:colOff>
      <xdr:row>30</xdr:row>
      <xdr:rowOff>149040</xdr:rowOff>
    </xdr:to>
    <xdr:sp>
      <xdr:nvSpPr>
        <xdr:cNvPr id="2" name="Text Box 95"/>
        <xdr:cNvSpPr/>
      </xdr:nvSpPr>
      <xdr:spPr>
        <a:xfrm>
          <a:off x="381240" y="7286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5360</xdr:colOff>
      <xdr:row>41</xdr:row>
      <xdr:rowOff>47520</xdr:rowOff>
    </xdr:from>
    <xdr:to>
      <xdr:col>0</xdr:col>
      <xdr:colOff>954000</xdr:colOff>
      <xdr:row>42</xdr:row>
      <xdr:rowOff>149040</xdr:rowOff>
    </xdr:to>
    <xdr:sp>
      <xdr:nvSpPr>
        <xdr:cNvPr id="3" name="Text Box 96"/>
        <xdr:cNvSpPr/>
      </xdr:nvSpPr>
      <xdr:spPr>
        <a:xfrm>
          <a:off x="495360" y="10029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:W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/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/>
      <c r="Q8" s="43" t="s">
        <v>14</v>
      </c>
      <c r="R8" s="44"/>
      <c r="S8" s="42"/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6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4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8</v>
      </c>
      <c r="C12" s="65" t="s">
        <v>32</v>
      </c>
      <c r="D12" s="64" t="n">
        <v>2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5</v>
      </c>
      <c r="L12" s="64"/>
      <c r="M12" s="65" t="s">
        <v>36</v>
      </c>
      <c r="N12" s="68" t="n">
        <v>5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/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 t="s">
        <v>47</v>
      </c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0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1</v>
      </c>
      <c r="C22" s="84"/>
      <c r="D22" s="84"/>
      <c r="E22" s="84"/>
      <c r="F22" s="84"/>
      <c r="G22" s="84"/>
      <c r="H22" s="84"/>
      <c r="I22" s="84"/>
      <c r="J22" s="84"/>
      <c r="K22" s="84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2</v>
      </c>
      <c r="B38" s="90" t="s">
        <v>7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4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78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9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0</v>
      </c>
      <c r="B45" s="95" t="s">
        <v>81</v>
      </c>
      <c r="C45" s="95"/>
      <c r="D45" s="95"/>
      <c r="E45" s="95"/>
      <c r="F45" s="96" t="n">
        <v>21</v>
      </c>
      <c r="G45" s="97" t="s">
        <v>82</v>
      </c>
      <c r="H45" s="30" t="s">
        <v>83</v>
      </c>
      <c r="I45" s="98"/>
      <c r="J45" s="99"/>
      <c r="K45" s="100"/>
      <c r="L45" s="30" t="s">
        <v>84</v>
      </c>
      <c r="M45" s="30"/>
      <c r="N45" s="30"/>
      <c r="O45" s="99"/>
      <c r="P45" s="99"/>
      <c r="Q45" s="99"/>
      <c r="R45" s="99"/>
      <c r="S45" s="101"/>
      <c r="T45" s="102" t="s">
        <v>85</v>
      </c>
      <c r="U45" s="103"/>
      <c r="V45" s="104" t="s">
        <v>86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110"/>
      <c r="R46" s="110"/>
      <c r="S46" s="110"/>
      <c r="T46" s="110"/>
      <c r="U46" s="110"/>
      <c r="V46" s="110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5 B36:L37 M37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ou</dc:creator>
  <dc:description/>
  <dc:language>en-US</dc:language>
  <cp:lastModifiedBy>you</cp:lastModifiedBy>
  <cp:lastPrinted>2012-04-26T01:54:42Z</cp:lastPrinted>
  <dcterms:modified xsi:type="dcterms:W3CDTF">2012-08-22T02:57:33Z</dcterms:modified>
  <cp:revision>0</cp:revision>
  <dc:subject/>
  <dc:title/>
</cp:coreProperties>
</file>