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が２人、５０代が１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部活等の役職</t>
  </si>
  <si>
    <t xml:space="preserve">内容</t>
  </si>
  <si>
    <t xml:space="preserve">具体的な質問内容</t>
  </si>
  <si>
    <t xml:space="preserve">差し支えなければどのように答えたのか、ご入力ください。</t>
  </si>
  <si>
    <t xml:space="preserve">併願状況</t>
  </si>
  <si>
    <t xml:space="preserve">筆記で落ちた試験のことも正直に答えました</t>
  </si>
  <si>
    <t xml:space="preserve">民間は受けなかったのか</t>
  </si>
  <si>
    <t xml:space="preserve">部活での活躍により、成績はどう向上したか</t>
  </si>
  <si>
    <t xml:space="preserve">苦労した経験はあるか</t>
  </si>
  <si>
    <t xml:space="preserve">高校が第一志望ではなかった</t>
  </si>
  <si>
    <t xml:space="preserve">⇒失敗を引きずるタイプか</t>
  </si>
  <si>
    <t xml:space="preserve">落ち込むが、しっかりと失敗を活かせる</t>
  </si>
  <si>
    <t xml:space="preserve">なぜ今通っている大学に行ったのか</t>
  </si>
  <si>
    <t xml:space="preserve">アメリカ研修では何をしたのか</t>
  </si>
  <si>
    <t xml:space="preserve">市役所のインターンシップでは何をしたのか</t>
  </si>
  <si>
    <t xml:space="preserve">福岡と○○県の違いは？</t>
  </si>
  <si>
    <r>
      <rPr>
        <sz val="10"/>
        <rFont val="ＭＳ Ｐゴシック"/>
        <family val="3"/>
        <charset val="128"/>
      </rPr>
      <t xml:space="preserve">(</t>
    </r>
    <r>
      <rPr>
        <sz val="10"/>
        <rFont val="Noto Sans"/>
        <family val="2"/>
      </rPr>
      <t xml:space="preserve">大学が県外だったので聞かれた質問です）</t>
    </r>
  </si>
  <si>
    <t xml:space="preserve">人の話を聴くときに心がけていることは？</t>
  </si>
  <si>
    <t xml:space="preserve">大学で学んだことを、どう行政で活かせるか</t>
  </si>
  <si>
    <t xml:space="preserve">お酒は飲むか</t>
  </si>
  <si>
    <t xml:space="preserve">経歴の確認</t>
  </si>
  <si>
    <r>
      <rPr>
        <sz val="11"/>
        <rFont val="HG丸ｺﾞｼｯｸM-PRO"/>
        <family val="3"/>
        <charset val="128"/>
      </rPr>
      <t xml:space="preserve">
</t>
    </r>
    <r>
      <rPr>
        <sz val="11"/>
        <rFont val="Noto Sans"/>
        <family val="2"/>
      </rPr>
      <t xml:space="preserve">感想
反省点
アドバイス
ポイント</t>
    </r>
  </si>
  <si>
    <t xml:space="preserve">面接官は終始、無表情なかんじで、あまり深く突っ込まれることもなく淡々とした印象でした。</t>
  </si>
  <si>
    <t xml:space="preserve">最初に簡潔に答えるように言われたので、長々と話さないことを心がけていました。面接時間も短いので</t>
  </si>
  <si>
    <t xml:space="preserve">自分のことを十分に伝えられているのか不安でしたが、質問に対して自信を持ってはきはきと答えたのが</t>
  </si>
  <si>
    <t xml:space="preserve">良かったのだと思います。また、質問されている面接官の目をしっかり見るようにし、キョロキョロすることは</t>
  </si>
  <si>
    <t xml:space="preserve">ありませんでした。内容も大事ですが、それよりも態度や自分の答えに自信を持つことが重要だと思います。</t>
  </si>
  <si>
    <t xml:space="preserve">面接は緊張しますが、皆その気持ちは一緒な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10</v>
      </c>
      <c r="E12" s="64"/>
      <c r="F12" s="65" t="s">
        <v>32</v>
      </c>
      <c r="G12" s="66" t="s">
        <v>33</v>
      </c>
      <c r="H12" s="67" t="s">
        <v>34</v>
      </c>
      <c r="I12" s="47"/>
      <c r="J12" s="47"/>
      <c r="K12" s="64" t="n">
        <v>15</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6</v>
      </c>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9</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60</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1</v>
      </c>
      <c r="C30" s="85"/>
      <c r="D30" s="85"/>
      <c r="E30" s="85"/>
      <c r="F30" s="85"/>
      <c r="G30" s="85"/>
      <c r="H30" s="85"/>
      <c r="I30" s="85"/>
      <c r="J30" s="85"/>
      <c r="K30" s="85"/>
      <c r="L30" s="86" t="s">
        <v>62</v>
      </c>
      <c r="M30" s="86"/>
      <c r="N30" s="86"/>
      <c r="O30" s="86"/>
      <c r="P30" s="86"/>
      <c r="Q30" s="86"/>
      <c r="R30" s="86"/>
      <c r="S30" s="86"/>
      <c r="T30" s="86"/>
      <c r="U30" s="86"/>
      <c r="V30" s="86"/>
      <c r="W30" s="86"/>
    </row>
    <row r="31" customFormat="false" ht="18" hidden="false" customHeight="true" outlineLevel="0" collapsed="false">
      <c r="A31" s="34"/>
      <c r="B31" s="85" t="s">
        <v>63</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4</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5</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6</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5</v>
      </c>
      <c r="B45" s="94" t="s">
        <v>76</v>
      </c>
      <c r="C45" s="94"/>
      <c r="D45" s="94"/>
      <c r="E45" s="94"/>
      <c r="F45" s="95" t="n">
        <v>21</v>
      </c>
      <c r="G45" s="96" t="s">
        <v>77</v>
      </c>
      <c r="H45" s="30" t="s">
        <v>78</v>
      </c>
      <c r="I45" s="97"/>
      <c r="J45" s="98"/>
      <c r="K45" s="99"/>
      <c r="L45" s="30" t="s">
        <v>79</v>
      </c>
      <c r="M45" s="30"/>
      <c r="N45" s="30"/>
      <c r="O45" s="98"/>
      <c r="P45" s="98"/>
      <c r="Q45" s="98"/>
      <c r="R45" s="98"/>
      <c r="S45" s="100"/>
      <c r="T45" s="101" t="s">
        <v>80</v>
      </c>
      <c r="U45" s="102"/>
      <c r="V45" s="103" t="s">
        <v>8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ou</dc:creator>
  <dc:description/>
  <dc:language>en-US</dc:language>
  <cp:lastModifiedBy>you</cp:lastModifiedBy>
  <cp:lastPrinted>2012-04-26T01:54:42Z</cp:lastPrinted>
  <dcterms:modified xsi:type="dcterms:W3CDTF">2012-08-17T09:29:25Z</dcterms:modified>
  <cp:revision>0</cp:revision>
  <dc:subject/>
  <dc:title/>
</cp:coreProperties>
</file>