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４０代、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官庁の志望先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の志望動機</t>
  </si>
  <si>
    <t xml:space="preserve">⇒志望官庁の仕事と、どう結びつくのか</t>
  </si>
  <si>
    <t xml:space="preserve">部活と学業を両立させるために心がけたこと</t>
  </si>
  <si>
    <t xml:space="preserve">時間を有効活用すること</t>
  </si>
  <si>
    <t xml:space="preserve">⇒どのように時間を有効活用したのか</t>
  </si>
  <si>
    <t xml:space="preserve">事前に計画を立てて、先を見越して行動した</t>
  </si>
  <si>
    <t xml:space="preserve">部活で苦労した経験と、どう行動したか</t>
  </si>
  <si>
    <t xml:space="preserve">アメリカ研修では何をしたのか</t>
  </si>
  <si>
    <t xml:space="preserve">⇒向上心の現れとして他に取り組んだことは</t>
  </si>
  <si>
    <t xml:space="preserve">自分の専攻以外の学問も学び、資格を取得</t>
  </si>
  <si>
    <t xml:space="preserve">面接の待ち時間は何をしていたか</t>
  </si>
  <si>
    <t xml:space="preserve">イメージトレーニングをしていた</t>
  </si>
  <si>
    <t xml:space="preserve">なぜこの趣味が好きなのか</t>
  </si>
  <si>
    <t xml:space="preserve">⇒具体的なこだわ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面接は他と比べて楽と聞いていましたが、やりたい仕事などについて深く聞かれなかっただけで</t>
  </si>
  <si>
    <t xml:space="preserve">面接カードに書いたことについては、結構細かく突っ込まれます。雰囲気も圧迫ではありませんが、</t>
  </si>
  <si>
    <t xml:space="preserve">和やかというわけでもなく、淡々としていました。</t>
  </si>
  <si>
    <t xml:space="preserve">私の場合、一次の筆記が最低合格点数だったのと、論文にも自信がなかったので、不合格となってし</t>
  </si>
  <si>
    <t xml:space="preserve">まいました。しかし、自治体が第一志望の方は、官庁訪問中の面接が良い練習にもなり鍛えられるので</t>
  </si>
  <si>
    <t xml:space="preserve">点数がぎりぎりでも、無駄だと思わずに、是非せっかくの機会を活か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33560</xdr:rowOff>
    </xdr:from>
    <xdr:to>
      <xdr:col>11</xdr:col>
      <xdr:colOff>6480</xdr:colOff>
      <xdr:row>7</xdr:row>
      <xdr:rowOff>66960</xdr:rowOff>
    </xdr:to>
    <xdr:sp>
      <xdr:nvSpPr>
        <xdr:cNvPr id="0" name="Text Box 39"/>
        <xdr:cNvSpPr/>
      </xdr:nvSpPr>
      <xdr:spPr>
        <a:xfrm>
          <a:off x="4559040" y="16765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6</xdr:row>
      <xdr:rowOff>133560</xdr:rowOff>
    </xdr:from>
    <xdr:to>
      <xdr:col>7</xdr:col>
      <xdr:colOff>416160</xdr:colOff>
      <xdr:row>7</xdr:row>
      <xdr:rowOff>66960</xdr:rowOff>
    </xdr:to>
    <xdr:sp>
      <xdr:nvSpPr>
        <xdr:cNvPr id="1" name="Text Box 40"/>
        <xdr:cNvSpPr/>
      </xdr:nvSpPr>
      <xdr:spPr>
        <a:xfrm>
          <a:off x="3570480" y="16765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640</xdr:colOff>
      <xdr:row>29</xdr:row>
      <xdr:rowOff>47520</xdr:rowOff>
    </xdr:from>
    <xdr:to>
      <xdr:col>0</xdr:col>
      <xdr:colOff>773280</xdr:colOff>
      <xdr:row>30</xdr:row>
      <xdr:rowOff>149040</xdr:rowOff>
    </xdr:to>
    <xdr:sp>
      <xdr:nvSpPr>
        <xdr:cNvPr id="2" name="Text Box 95"/>
        <xdr:cNvSpPr/>
      </xdr:nvSpPr>
      <xdr:spPr>
        <a:xfrm>
          <a:off x="296640" y="7286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1</xdr:row>
      <xdr:rowOff>47520</xdr:rowOff>
    </xdr:from>
    <xdr:to>
      <xdr:col>0</xdr:col>
      <xdr:colOff>834480</xdr:colOff>
      <xdr:row>42</xdr:row>
      <xdr:rowOff>149040</xdr:rowOff>
    </xdr:to>
    <xdr:sp>
      <xdr:nvSpPr>
        <xdr:cNvPr id="3" name="Text Box 96"/>
        <xdr:cNvSpPr/>
      </xdr:nvSpPr>
      <xdr:spPr>
        <a:xfrm>
          <a:off x="375840" y="10029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1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/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1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u</dc:creator>
  <dc:description/>
  <dc:language>en-US</dc:language>
  <cp:lastModifiedBy>you</cp:lastModifiedBy>
  <cp:lastPrinted>2012-08-22T02:54:02Z</cp:lastPrinted>
  <dcterms:modified xsi:type="dcterms:W3CDTF">2012-08-22T02:54:12Z</dcterms:modified>
  <cp:revision>0</cp:revision>
  <dc:subject/>
  <dc:title/>
</cp:coreProperties>
</file>