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Ｉ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都の発表今日だが結果は</t>
  </si>
  <si>
    <t xml:space="preserve">志望理由</t>
  </si>
  <si>
    <t xml:space="preserve">やりたい仕事について</t>
  </si>
  <si>
    <t xml:space="preserve">横浜市の方がよかったのでは</t>
  </si>
  <si>
    <t xml:space="preserve">前職で大変だったこと</t>
  </si>
  <si>
    <t xml:space="preserve">短所について具体的に</t>
  </si>
  <si>
    <t xml:space="preserve">集団討論どうだったか、何点だと思うか</t>
  </si>
  <si>
    <t xml:space="preserve">大学の部活について</t>
  </si>
  <si>
    <t xml:space="preserve">学生時代の友人とは今も交流あるのか</t>
  </si>
  <si>
    <t xml:space="preserve">なぜ今になって公務員受験しようと思うのか</t>
  </si>
  <si>
    <t xml:space="preserve">仕事で何か提案したことあるか</t>
  </si>
  <si>
    <t xml:space="preserve">大学のゼミの内容</t>
  </si>
  <si>
    <t xml:space="preserve">健康状態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４人でそれぞれの持ち時間が短いので、あっという間に終わりました。</t>
  </si>
  <si>
    <t xml:space="preserve">面接官の中で一番若い方がずっとメモをとっており、他の面接官は自分が質問する時以外は</t>
  </si>
  <si>
    <t xml:space="preserve">下を向い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/>
      <c r="N11" s="61"/>
      <c r="O11" s="61"/>
      <c r="P11" s="61"/>
      <c r="Q11" s="61"/>
      <c r="R11" s="61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7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 t="n">
        <v>6</v>
      </c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2T08:11:17Z</dcterms:modified>
  <cp:revision>0</cp:revision>
  <dc:subject/>
  <dc:title/>
</cp:coreProperties>
</file>