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２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①簿記を持っているので、その知識を</t>
  </si>
  <si>
    <t xml:space="preserve">②税理士、公認会計士は考えなかったのか</t>
  </si>
  <si>
    <t xml:space="preserve">生かしたい</t>
  </si>
  <si>
    <t xml:space="preserve">③マルサの女みたいにかっこよくないよ</t>
  </si>
  <si>
    <t xml:space="preserve">④悪者扱いされるけど大丈夫？</t>
  </si>
  <si>
    <t xml:space="preserve">⑤今までで一番プレッシャーを感じたこと</t>
  </si>
  <si>
    <t xml:space="preserve">⑥サークルで部員が衝突した時どうしたか</t>
  </si>
  <si>
    <t xml:space="preserve">⑦上司がやる気ない時どうする？</t>
  </si>
  <si>
    <t xml:space="preserve">⑧長所と短所</t>
  </si>
  <si>
    <t xml:space="preserve">⑨友達は多い？</t>
  </si>
  <si>
    <t xml:space="preserve">⑩どんな仕事をしてみたいか</t>
  </si>
  <si>
    <t xml:space="preserve">⑪育児休暇制度についてどう思う？</t>
  </si>
  <si>
    <t xml:space="preserve">⑪質問の意図が分からず、聞き返しました</t>
  </si>
  <si>
    <t xml:space="preserve">⑫女性だから国税を選んだ理由はあるか</t>
  </si>
  <si>
    <t xml:space="preserve">それでもよくわからなかったので適当に</t>
  </si>
  <si>
    <t xml:space="preserve">⑬トッカンみた？</t>
  </si>
  <si>
    <t xml:space="preserve">答えました</t>
  </si>
  <si>
    <t xml:space="preserve">⑭趣味</t>
  </si>
  <si>
    <t xml:space="preserve">⑬見ていなかったので正直に答えました</t>
  </si>
  <si>
    <t xml:space="preserve">⑮両親をそれぞれ一言で表すと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待機時間長すぎです。新聞を持って行きましたが、それでも時間を持て余しました。</t>
  </si>
  <si>
    <t xml:space="preserve">雰囲気は和やかでしたが、根ほり葉ほり聞かれました。特に国税の仕事が厳しいことについて何度も</t>
  </si>
  <si>
    <t xml:space="preserve">確認されました。最後の質問は予想外だったので焦りました。適当に考えて答えたところ、</t>
  </si>
  <si>
    <t xml:space="preserve">かなり納得して頂きました。多分内容よりも切り返し方を見ているのだと思います。</t>
  </si>
  <si>
    <t xml:space="preserve">うまく返せない質問もありましたが、笑顔ではきはき答えることを心掛けたところ、</t>
  </si>
  <si>
    <t xml:space="preserve">最後に「終始笑顔でよかった」と褒めら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9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8</v>
      </c>
      <c r="Q8" s="43" t="s">
        <v>13</v>
      </c>
      <c r="R8" s="44"/>
      <c r="S8" s="42" t="n">
        <v>1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3</v>
      </c>
      <c r="E12" s="63"/>
      <c r="F12" s="64" t="s">
        <v>31</v>
      </c>
      <c r="G12" s="65" t="s">
        <v>30</v>
      </c>
      <c r="H12" s="66" t="s">
        <v>32</v>
      </c>
      <c r="I12" s="47"/>
      <c r="J12" s="47"/>
      <c r="K12" s="63" t="n">
        <v>8</v>
      </c>
      <c r="L12" s="63"/>
      <c r="M12" s="64" t="s">
        <v>33</v>
      </c>
      <c r="N12" s="67" t="n">
        <v>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2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48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49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0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2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3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4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5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56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57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58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59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0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1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2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3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64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65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66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67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68</v>
      </c>
      <c r="B38" s="87" t="s">
        <v>69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70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71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72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 t="s">
        <v>73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 t="s">
        <v>74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75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76</v>
      </c>
      <c r="B45" s="92" t="s">
        <v>77</v>
      </c>
      <c r="C45" s="92"/>
      <c r="D45" s="92"/>
      <c r="E45" s="92"/>
      <c r="F45" s="93" t="n">
        <v>21</v>
      </c>
      <c r="G45" s="94" t="s">
        <v>78</v>
      </c>
      <c r="H45" s="30" t="s">
        <v>79</v>
      </c>
      <c r="I45" s="95"/>
      <c r="J45" s="96"/>
      <c r="K45" s="97"/>
      <c r="L45" s="30" t="s">
        <v>80</v>
      </c>
      <c r="M45" s="30"/>
      <c r="N45" s="30"/>
      <c r="O45" s="96"/>
      <c r="P45" s="96"/>
      <c r="Q45" s="96"/>
      <c r="R45" s="96"/>
      <c r="S45" s="98"/>
      <c r="T45" s="99" t="s">
        <v>81</v>
      </c>
      <c r="U45" s="100"/>
      <c r="V45" s="101" t="s">
        <v>82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i takanashi</cp:lastModifiedBy>
  <cp:lastPrinted>2012-04-26T01:54:42Z</cp:lastPrinted>
  <dcterms:modified xsi:type="dcterms:W3CDTF">2012-08-22T07:37:50Z</dcterms:modified>
  <cp:revision>0</cp:revision>
  <dc:subject/>
  <dc:title/>
</cp:coreProperties>
</file>