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併願状況</t>
  </si>
  <si>
    <t xml:space="preserve">②書記官の仕事、研修制度等を知っているか</t>
  </si>
  <si>
    <t xml:space="preserve">③書記官になってみたいか</t>
  </si>
  <si>
    <t xml:space="preserve">④長所をどのような場面で仕事に生かせるか</t>
  </si>
  <si>
    <t xml:space="preserve">⑤裁判所の権限外の事を利用者に頼まれたら</t>
  </si>
  <si>
    <t xml:space="preserve">⑥バイトのクレーム処理について</t>
  </si>
  <si>
    <t xml:space="preserve">⑦短所</t>
  </si>
  <si>
    <t xml:space="preserve">⑧ゼミについて</t>
  </si>
  <si>
    <t xml:space="preserve">⑨ストレスたまりやすい？解消法は？</t>
  </si>
  <si>
    <t xml:space="preserve">⑩希望勤務地</t>
  </si>
  <si>
    <t xml:space="preserve">⑪違反歴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圧迫ではなかったですが、一つの質問に対して深く追求するような面接でした。</t>
  </si>
  <si>
    <t xml:space="preserve">特に簿記を持っていたので国税が第一志望だと疑われ、裁判所を選んだ理由について詳しく聞かれました。</t>
  </si>
  <si>
    <t xml:space="preserve">実際裁事の志望度は低かったので、正直に「迷ってます」と答えました。また、クレーム処理については、</t>
  </si>
  <si>
    <t xml:space="preserve">クレームの具体的な内容、対処法、改善点等について事細かに聞かれました。</t>
  </si>
  <si>
    <r>
      <rPr>
        <sz val="10"/>
        <rFont val="Noto Sans"/>
        <family val="2"/>
      </rPr>
      <t xml:space="preserve">専門記述の対策を何もせず、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字程度しか書けなかったので、足切りだったのかもしれません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: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4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2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3</v>
      </c>
      <c r="L12" s="63"/>
      <c r="M12" s="64" t="s">
        <v>34</v>
      </c>
      <c r="N12" s="67" t="n">
        <v>15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4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5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6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7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8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9</v>
      </c>
      <c r="B38" s="89" t="s">
        <v>6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1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64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6</v>
      </c>
      <c r="B45" s="94" t="s">
        <v>67</v>
      </c>
      <c r="C45" s="94"/>
      <c r="D45" s="94"/>
      <c r="E45" s="94"/>
      <c r="F45" s="95" t="n">
        <v>21</v>
      </c>
      <c r="G45" s="96" t="s">
        <v>68</v>
      </c>
      <c r="H45" s="30" t="s">
        <v>69</v>
      </c>
      <c r="I45" s="97"/>
      <c r="J45" s="98"/>
      <c r="K45" s="99"/>
      <c r="L45" s="30" t="s">
        <v>70</v>
      </c>
      <c r="M45" s="30"/>
      <c r="N45" s="30"/>
      <c r="O45" s="98"/>
      <c r="P45" s="98"/>
      <c r="Q45" s="98"/>
      <c r="R45" s="98"/>
      <c r="S45" s="100"/>
      <c r="T45" s="101" t="s">
        <v>71</v>
      </c>
      <c r="U45" s="102"/>
      <c r="V45" s="103" t="s">
        <v>72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i takanashi</cp:lastModifiedBy>
  <cp:lastPrinted>2012-04-26T01:54:42Z</cp:lastPrinted>
  <dcterms:modified xsi:type="dcterms:W3CDTF">2012-08-22T07:35:16Z</dcterms:modified>
  <cp:revision>0</cp:revision>
  <dc:subject/>
  <dc:title/>
</cp:coreProperties>
</file>