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京都Ｉ類Ｂ</t>
  </si>
  <si>
    <t xml:space="preserve">例：独立行政法人など</t>
  </si>
  <si>
    <t xml:space="preserve">試験名</t>
  </si>
  <si>
    <t xml:space="preserve">拘束時間</t>
  </si>
  <si>
    <t xml:space="preserve">約</t>
  </si>
  <si>
    <t xml:space="preserve">１，５</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この場所（面接会場の建物）を知ってたか</t>
  </si>
  <si>
    <t xml:space="preserve">朝からどんな気分だったか</t>
  </si>
  <si>
    <t xml:space="preserve">自己ＰＲ１分間</t>
  </si>
  <si>
    <t xml:space="preserve">公務員の志望理由と、なぜ東京都なのか</t>
  </si>
  <si>
    <t xml:space="preserve">都を目指すことにしたきっかけは</t>
  </si>
  <si>
    <t xml:space="preserve">前職で大変だったこと</t>
  </si>
  <si>
    <t xml:space="preserve">理不尽な人がいた時はどうしたか</t>
  </si>
  <si>
    <t xml:space="preserve">大学の部活で理不尽と感じた経験</t>
  </si>
  <si>
    <t xml:space="preserve">部活では、なぜリーダーに選ばれたと思うか</t>
  </si>
  <si>
    <t xml:space="preserve">リーダーとして気をつけたことは</t>
  </si>
  <si>
    <t xml:space="preserve">前職での経験を、都のやりたい仕事で具体的</t>
  </si>
  <si>
    <t xml:space="preserve">にどう活かすか、どう貢献できるか</t>
  </si>
  <si>
    <t xml:space="preserve">前職と公務員繋がりないようだけどなぜ</t>
  </si>
  <si>
    <t xml:space="preserve">少子化対策やりたいなら区の方がよいのでは</t>
  </si>
  <si>
    <t xml:space="preserve">ストレス解消法</t>
  </si>
  <si>
    <r>
      <rPr>
        <sz val="11"/>
        <rFont val="HG丸ｺﾞｼｯｸM-PRO"/>
        <family val="3"/>
        <charset val="128"/>
      </rPr>
      <t xml:space="preserve">
</t>
    </r>
    <r>
      <rPr>
        <sz val="11"/>
        <rFont val="Noto Sans"/>
        <family val="2"/>
      </rPr>
      <t xml:space="preserve">感想
反省点
アドバイス
ポイント</t>
    </r>
  </si>
  <si>
    <t xml:space="preserve">都を目指すことにした特別なきっかけは無いと答えて後悔したので、志望理由とともに具体的なきっかけも</t>
  </si>
  <si>
    <t xml:space="preserve">言えればよかったです。</t>
  </si>
  <si>
    <t xml:space="preserve">全体的に和やかな雰囲気でした。一度だけ鋭い質問がきて、具体的には？もっと具体的には？と追求</t>
  </si>
  <si>
    <t xml:space="preserve">されましたが、抽象的なことしか言えなくても堂々と今考えていることを伝えれば大丈夫だと思います。</t>
  </si>
  <si>
    <t xml:space="preserve">自信を持って話すことを心掛け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5"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Q46" activeCellId="0" sqref="Q46:V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s">
        <v>12</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c r="Q8" s="44" t="s">
        <v>15</v>
      </c>
      <c r="R8" s="45"/>
      <c r="S8" s="43"/>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c r="C11" s="59" t="s">
        <v>25</v>
      </c>
      <c r="D11" s="60"/>
      <c r="E11" s="48" t="s">
        <v>27</v>
      </c>
      <c r="F11" s="49"/>
      <c r="G11" s="49"/>
      <c r="H11" s="49"/>
      <c r="I11" s="49"/>
      <c r="J11" s="61" t="s">
        <v>28</v>
      </c>
      <c r="K11" s="61"/>
      <c r="L11" s="61"/>
      <c r="M11" s="49"/>
      <c r="N11" s="49"/>
      <c r="O11" s="49"/>
      <c r="P11" s="49"/>
      <c r="Q11" s="49"/>
      <c r="R11" s="49"/>
      <c r="S11" s="62" t="s">
        <v>6</v>
      </c>
      <c r="T11" s="63" t="s">
        <v>29</v>
      </c>
      <c r="U11" s="63"/>
      <c r="V11" s="63"/>
      <c r="W11" s="63"/>
    </row>
    <row r="12" customFormat="false" ht="19.5" hidden="false" customHeight="true" outlineLevel="0" collapsed="false">
      <c r="A12" s="31" t="s">
        <v>30</v>
      </c>
      <c r="B12" s="64" t="n">
        <v>6</v>
      </c>
      <c r="C12" s="65" t="s">
        <v>31</v>
      </c>
      <c r="D12" s="64" t="n">
        <v>26</v>
      </c>
      <c r="E12" s="64"/>
      <c r="F12" s="65" t="s">
        <v>32</v>
      </c>
      <c r="G12" s="66" t="s">
        <v>33</v>
      </c>
      <c r="H12" s="67" t="s">
        <v>34</v>
      </c>
      <c r="I12" s="48"/>
      <c r="J12" s="48"/>
      <c r="K12" s="64" t="n">
        <v>3</v>
      </c>
      <c r="L12" s="64"/>
      <c r="M12" s="65" t="s">
        <v>35</v>
      </c>
      <c r="N12" s="68" t="n">
        <v>30</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3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5"/>
      <c r="B23" s="86" t="s">
        <v>50</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5"/>
      <c r="B24" s="86" t="s">
        <v>51</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6" t="s">
        <v>52</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3</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4</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5</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6</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7</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58</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59</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0</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t="s">
        <v>61</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t="s">
        <v>62</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t="s">
        <v>63</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4</v>
      </c>
      <c r="B38" s="90" t="s">
        <v>65</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6</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7</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8</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6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0</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1</v>
      </c>
      <c r="B45" s="95" t="s">
        <v>72</v>
      </c>
      <c r="C45" s="95"/>
      <c r="D45" s="95"/>
      <c r="E45" s="95"/>
      <c r="F45" s="96" t="n">
        <v>27</v>
      </c>
      <c r="G45" s="97" t="s">
        <v>73</v>
      </c>
      <c r="H45" s="31" t="s">
        <v>74</v>
      </c>
      <c r="I45" s="98"/>
      <c r="J45" s="99"/>
      <c r="K45" s="100"/>
      <c r="L45" s="31" t="s">
        <v>75</v>
      </c>
      <c r="M45" s="31"/>
      <c r="N45" s="31"/>
      <c r="O45" s="99"/>
      <c r="P45" s="99"/>
      <c r="Q45" s="99"/>
      <c r="R45" s="99"/>
      <c r="S45" s="101"/>
      <c r="T45" s="102" t="s">
        <v>76</v>
      </c>
      <c r="U45" s="103" t="n">
        <v>6</v>
      </c>
      <c r="V45" s="104" t="s">
        <v>77</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cp:lastModifiedBy>
  <cp:lastPrinted>2012-04-26T01:54:42Z</cp:lastPrinted>
  <dcterms:modified xsi:type="dcterms:W3CDTF">2012-08-22T07:39:38Z</dcterms:modified>
  <cp:revision>0</cp:revision>
  <dc:subject/>
  <dc:title/>
</cp:coreProperties>
</file>