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はい、緊張しています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</t>
    </r>
  </si>
  <si>
    <t xml:space="preserve">用意したものを答える</t>
  </si>
  <si>
    <t xml:space="preserve">③大学で頑張ったことは高校でもやってたか</t>
  </si>
  <si>
    <t xml:space="preserve">いえ、大学から</t>
  </si>
  <si>
    <t xml:space="preserve">④高校ではなにやってた？</t>
  </si>
  <si>
    <t xml:space="preserve">文化祭実行委員と美術部</t>
  </si>
  <si>
    <t xml:space="preserve">⑤文化祭実行委員では役職ついてた？</t>
  </si>
  <si>
    <t xml:space="preserve">室内展示の係長をやってました</t>
  </si>
  <si>
    <t xml:space="preserve">⑥何人をまとめてたのか、またその際の苦労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の展示の代表者をまとめる、</t>
    </r>
  </si>
  <si>
    <t xml:space="preserve">安全のためのルールを守らせること</t>
  </si>
  <si>
    <t xml:space="preserve">⑦支部長は立候補？</t>
  </si>
  <si>
    <t xml:space="preserve">はい、立候補です</t>
  </si>
  <si>
    <t xml:space="preserve">⑧立候補の周りの反応は？</t>
  </si>
  <si>
    <t xml:space="preserve">好意的に受け取ってもらえ、応援してくれた</t>
  </si>
  <si>
    <t xml:space="preserve">⑨ストレス解消法は？</t>
  </si>
  <si>
    <t xml:space="preserve">友達と話題のスポットに行きおしゃべり</t>
  </si>
  <si>
    <t xml:space="preserve">⑩スポーツの経験は？スポーツ好き？</t>
  </si>
  <si>
    <t xml:space="preserve">中学でバトントワリング、好きです</t>
  </si>
  <si>
    <t xml:space="preserve">⑪好きならオリンピック誘致どう思う</t>
  </si>
  <si>
    <t xml:space="preserve">個人的には賛成だが、世論をあげる必要あり</t>
  </si>
  <si>
    <t xml:space="preserve">⑫世論あげるためには何が必要？</t>
  </si>
  <si>
    <t xml:space="preserve">誘致するメリットの大きさを説明</t>
  </si>
  <si>
    <t xml:space="preserve">⑬なぜ外国企業誘致したいのか？</t>
  </si>
  <si>
    <t xml:space="preserve">自分の意見を述べる</t>
  </si>
  <si>
    <t xml:space="preserve">⑭新人職員としてどんな心意気で取り組む？</t>
  </si>
  <si>
    <t xml:space="preserve">謙虚な姿勢と新人ながらも積極性</t>
  </si>
  <si>
    <t xml:space="preserve">⑮何か言い残したこと</t>
  </si>
  <si>
    <t xml:space="preserve">ゼミを絡めて自己アピー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でも和やか過ぎるわけでもない雰囲気でした。</t>
  </si>
  <si>
    <t xml:space="preserve">面接カードに書いていない高校のことについて深く聞かれたり、オリンピック誘致について意見を</t>
  </si>
  <si>
    <t xml:space="preserve">求められたのが少し戸惑いました。しかし、東京都で職員として働く適性を見ているという</t>
  </si>
  <si>
    <t xml:space="preserve">ことを踏まえて自分の考えを述べるようにしました。</t>
  </si>
  <si>
    <t xml:space="preserve">想定される質問の対策をし、面接の練習を何回か行い、当日は面接官の質問に丁寧にはきはきと</t>
  </si>
  <si>
    <r>
      <rPr>
        <sz val="10"/>
        <rFont val="Noto Sans"/>
        <family val="2"/>
      </rPr>
      <t xml:space="preserve">答えれば大丈夫だと思います</t>
    </r>
    <r>
      <rPr>
        <sz val="10"/>
        <rFont val="ＭＳ Ｐゴシック"/>
        <family val="3"/>
        <charset val="128"/>
      </rPr>
      <t xml:space="preserve">!!</t>
    </r>
    <r>
      <rPr>
        <sz val="10"/>
        <rFont val="Noto Sans"/>
        <family val="2"/>
      </rPr>
      <t xml:space="preserve">私は模擬面３回、担任面談２回、前日に母と１回練習しました！笑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604166666666667</v>
      </c>
      <c r="Q8" s="44" t="s">
        <v>14</v>
      </c>
      <c r="R8" s="45"/>
      <c r="S8" s="46" t="n">
        <v>16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3</v>
      </c>
      <c r="H10" s="56" t="s">
        <v>21</v>
      </c>
      <c r="I10" s="57" t="s">
        <v>22</v>
      </c>
      <c r="J10" s="56"/>
      <c r="K10" s="58" t="s">
        <v>23</v>
      </c>
      <c r="L10" s="55" t="n">
        <v>1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 t="n">
        <v>3</v>
      </c>
      <c r="C11" s="60" t="s">
        <v>24</v>
      </c>
      <c r="D11" s="61"/>
      <c r="E11" s="49" t="s">
        <v>26</v>
      </c>
      <c r="F11" s="62" t="s">
        <v>27</v>
      </c>
      <c r="G11" s="62"/>
      <c r="H11" s="62"/>
      <c r="I11" s="62"/>
      <c r="J11" s="63" t="s">
        <v>28</v>
      </c>
      <c r="K11" s="63"/>
      <c r="L11" s="63"/>
      <c r="M11" s="50" t="s">
        <v>29</v>
      </c>
      <c r="N11" s="50"/>
      <c r="O11" s="50"/>
      <c r="P11" s="50"/>
      <c r="Q11" s="50"/>
      <c r="R11" s="50"/>
      <c r="S11" s="64" t="s">
        <v>6</v>
      </c>
      <c r="T11" s="65" t="s">
        <v>30</v>
      </c>
      <c r="U11" s="65"/>
      <c r="V11" s="65"/>
      <c r="W11" s="65"/>
    </row>
    <row r="12" customFormat="false" ht="19.5" hidden="false" customHeight="true" outlineLevel="0" collapsed="false">
      <c r="A12" s="31" t="s">
        <v>31</v>
      </c>
      <c r="B12" s="66" t="n">
        <v>6</v>
      </c>
      <c r="C12" s="67" t="s">
        <v>32</v>
      </c>
      <c r="D12" s="66" t="n">
        <v>26</v>
      </c>
      <c r="E12" s="66"/>
      <c r="F12" s="67" t="s">
        <v>33</v>
      </c>
      <c r="G12" s="68" t="s">
        <v>34</v>
      </c>
      <c r="H12" s="69" t="s">
        <v>35</v>
      </c>
      <c r="I12" s="49"/>
      <c r="J12" s="49"/>
      <c r="K12" s="66" t="n">
        <v>14</v>
      </c>
      <c r="L12" s="66"/>
      <c r="M12" s="67" t="s">
        <v>36</v>
      </c>
      <c r="N12" s="70" t="n">
        <v>30</v>
      </c>
      <c r="O12" s="70"/>
      <c r="P12" s="69" t="s">
        <v>37</v>
      </c>
      <c r="Q12" s="48"/>
      <c r="R12" s="48"/>
      <c r="S12" s="48"/>
      <c r="T12" s="48"/>
      <c r="U12" s="48"/>
      <c r="V12" s="48"/>
      <c r="W12" s="52"/>
      <c r="Y12" s="71" t="s">
        <v>38</v>
      </c>
    </row>
    <row r="13" customFormat="false" ht="19.5" hidden="false" customHeight="true" outlineLevel="0" collapsed="false">
      <c r="A13" s="31" t="s">
        <v>39</v>
      </c>
      <c r="B13" s="72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1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miko</dc:creator>
  <dc:description/>
  <dc:language>en-US</dc:language>
  <cp:lastModifiedBy>emiko</cp:lastModifiedBy>
  <cp:lastPrinted>2012-04-26T01:54:42Z</cp:lastPrinted>
  <dcterms:modified xsi:type="dcterms:W3CDTF">2012-08-22T07:17:24Z</dcterms:modified>
  <cp:revision>0</cp:revision>
  <dc:subject/>
  <dc:title/>
</cp:coreProperties>
</file>