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Ｉ類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暑さ対策何してるか</t>
  </si>
  <si>
    <t xml:space="preserve">税金滞納者いるが、どのような対策するか</t>
  </si>
  <si>
    <t xml:space="preserve">払えるのに期限を忘れてただけの人には</t>
  </si>
  <si>
    <t xml:space="preserve">都の課題は</t>
  </si>
  <si>
    <t xml:space="preserve">（→防災と答えたので）帰宅困難者対策は</t>
  </si>
  <si>
    <t xml:space="preserve">東京都を志望する一番の理由は</t>
  </si>
  <si>
    <t xml:space="preserve">少子化対策について都・区・国の違いを</t>
  </si>
  <si>
    <t xml:space="preserve">分かる範囲で具体的に</t>
  </si>
  <si>
    <t xml:space="preserve">都の待機児童数知ってるか</t>
  </si>
  <si>
    <t xml:space="preserve">自分の性格は</t>
  </si>
  <si>
    <t xml:space="preserve">友人はどんなタイプが多いか</t>
  </si>
  <si>
    <t xml:space="preserve">苦手なタイプにどう接するか、それが上司</t>
  </si>
  <si>
    <t xml:space="preserve">だったらどうするか</t>
  </si>
  <si>
    <t xml:space="preserve">前職での失敗談、原因、その場の対応は</t>
  </si>
  <si>
    <t xml:space="preserve">併願先は</t>
  </si>
  <si>
    <t xml:space="preserve">最後に言い残したこと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次と同じく和やかな雰囲気で、面接官の方も笑顔だったので話しやすかったです。税金については予想して</t>
  </si>
  <si>
    <t xml:space="preserve">なくて一瞬つまってしまいましたが、落ち着いて考えながら話しました。焦りが表情に出ないように気をつけ</t>
  </si>
  <si>
    <t xml:space="preserve">ました。都の政策については、２次、３次ともほぼ聞かれませんでした。</t>
  </si>
  <si>
    <t xml:space="preserve">何か良いことを言わなければと思わず、飾らず、自分の言葉で話すようにしたのが良かったと思いました。</t>
  </si>
  <si>
    <t xml:space="preserve">併願先はすべて正直に言いましたが、それぞれの合否も何も聞かれず、ただメモされただけ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/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/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23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3</v>
      </c>
      <c r="L12" s="64"/>
      <c r="M12" s="65" t="s">
        <v>34</v>
      </c>
      <c r="N12" s="68" t="n">
        <v>5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2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0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1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2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3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4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5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6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7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8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59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0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 t="s">
        <v>61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 t="s">
        <v>62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 t="s">
        <v>63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4</v>
      </c>
      <c r="B38" s="91" t="s">
        <v>6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6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7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68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6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71</v>
      </c>
      <c r="B45" s="96" t="s">
        <v>72</v>
      </c>
      <c r="C45" s="96"/>
      <c r="D45" s="96"/>
      <c r="E45" s="96"/>
      <c r="F45" s="97" t="n">
        <v>27</v>
      </c>
      <c r="G45" s="98" t="s">
        <v>73</v>
      </c>
      <c r="H45" s="31" t="s">
        <v>74</v>
      </c>
      <c r="I45" s="99"/>
      <c r="J45" s="100"/>
      <c r="K45" s="101"/>
      <c r="L45" s="31" t="s">
        <v>75</v>
      </c>
      <c r="M45" s="31"/>
      <c r="N45" s="31"/>
      <c r="O45" s="100"/>
      <c r="P45" s="100"/>
      <c r="Q45" s="100"/>
      <c r="R45" s="100"/>
      <c r="S45" s="102"/>
      <c r="T45" s="103" t="s">
        <v>76</v>
      </c>
      <c r="U45" s="104" t="n">
        <v>6</v>
      </c>
      <c r="V45" s="105" t="s">
        <v>77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20T12:23:02Z</dcterms:modified>
  <cp:revision>0</cp:revision>
  <dc:subject/>
  <dc:title/>
</cp:coreProperties>
</file>