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書記官の仕事知ってるか</t>
  </si>
  <si>
    <t xml:space="preserve">・裁判傍聴はいつ、何回したか</t>
  </si>
  <si>
    <t xml:space="preserve">書記官と事務官どんな役割で何してたか</t>
  </si>
  <si>
    <t xml:space="preserve">・なぜ大学の時は裁判所受験しなかったのか</t>
  </si>
  <si>
    <t xml:space="preserve">・書記官はあなたが思ってるよりも精神的に</t>
  </si>
  <si>
    <t xml:space="preserve">きつい仕事だと思うが大丈夫か</t>
  </si>
  <si>
    <t xml:space="preserve">・裁判所に来た人に対応するとき、どんな</t>
  </si>
  <si>
    <t xml:space="preserve">ことに気をつけるか</t>
  </si>
  <si>
    <t xml:space="preserve">・前職で大変だったこと</t>
  </si>
  <si>
    <t xml:space="preserve">・失敗談について詳しく</t>
  </si>
  <si>
    <t xml:space="preserve">・短所について具体的に</t>
  </si>
  <si>
    <t xml:space="preserve">・最近の１日の過ごし方について</t>
  </si>
  <si>
    <t xml:space="preserve">（起きてから寝るまで）</t>
  </si>
  <si>
    <t xml:space="preserve">・健康状態</t>
  </si>
  <si>
    <r>
      <rPr>
        <sz val="11"/>
        <rFont val="HG丸ｺﾞｼｯｸM-PRO"/>
        <family val="3"/>
        <charset val="128"/>
      </rPr>
      <t xml:space="preserve">
</t>
    </r>
    <r>
      <rPr>
        <sz val="11"/>
        <rFont val="Noto Sans"/>
        <family val="2"/>
      </rPr>
      <t xml:space="preserve">感想
反省点
アドバイス
ポイント</t>
    </r>
  </si>
  <si>
    <t xml:space="preserve">面接カードの内容は、志望理由と短所だけしか話題になりませんでした。</t>
  </si>
  <si>
    <t xml:space="preserve">本当に裁判所で働きたいのだという気持ちは伝わったように感じましたが、択一、論文がギリギリの点数だと</t>
  </si>
  <si>
    <t xml:space="preserve">思うので挽回でき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c r="Q8" s="43" t="s">
        <v>13</v>
      </c>
      <c r="R8" s="44"/>
      <c r="S8" s="42"/>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5</v>
      </c>
      <c r="E12" s="63"/>
      <c r="F12" s="64" t="s">
        <v>30</v>
      </c>
      <c r="G12" s="65" t="s">
        <v>31</v>
      </c>
      <c r="H12" s="66" t="s">
        <v>32</v>
      </c>
      <c r="I12" s="47"/>
      <c r="J12" s="47"/>
      <c r="K12" s="63" t="n">
        <v>9</v>
      </c>
      <c r="L12" s="63"/>
      <c r="M12" s="64" t="s">
        <v>33</v>
      </c>
      <c r="N12" s="67" t="n">
        <v>35</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3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8</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49</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0</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1</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2</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3</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4</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5</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6</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7</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58</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59</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0</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1</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2</v>
      </c>
      <c r="B38" s="89" t="s">
        <v>6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7</v>
      </c>
      <c r="B45" s="94" t="s">
        <v>68</v>
      </c>
      <c r="C45" s="94"/>
      <c r="D45" s="94"/>
      <c r="E45" s="94"/>
      <c r="F45" s="95" t="n">
        <v>27</v>
      </c>
      <c r="G45" s="96" t="s">
        <v>69</v>
      </c>
      <c r="H45" s="30" t="s">
        <v>70</v>
      </c>
      <c r="I45" s="97"/>
      <c r="J45" s="98"/>
      <c r="K45" s="99"/>
      <c r="L45" s="30" t="s">
        <v>71</v>
      </c>
      <c r="M45" s="30"/>
      <c r="N45" s="30"/>
      <c r="O45" s="98"/>
      <c r="P45" s="98"/>
      <c r="Q45" s="98"/>
      <c r="R45" s="98"/>
      <c r="S45" s="100"/>
      <c r="T45" s="101" t="s">
        <v>72</v>
      </c>
      <c r="U45" s="102" t="n">
        <v>6</v>
      </c>
      <c r="V45" s="103" t="s">
        <v>7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8-20T13:19:55Z</dcterms:modified>
  <cp:revision>0</cp:revision>
  <dc:subject/>
  <dc:title/>
</cp:coreProperties>
</file>