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時代頑張ったこと</t>
  </si>
  <si>
    <t xml:space="preserve">留学とアルバイト</t>
  </si>
  <si>
    <t xml:space="preserve">やりたい政策</t>
  </si>
  <si>
    <t xml:space="preserve">環境政策</t>
  </si>
  <si>
    <t xml:space="preserve">志望動機→なぜ公務員→なぜ埼玉県</t>
  </si>
  <si>
    <t xml:space="preserve">出身地であり、埼玉から発信していきたい</t>
  </si>
  <si>
    <t xml:space="preserve">サークルでの経験</t>
  </si>
  <si>
    <t xml:space="preserve">外国人との交流がもてた</t>
  </si>
  <si>
    <t xml:space="preserve">語学を勉強するのはなぜ？</t>
  </si>
  <si>
    <t xml:space="preserve">グローバル化で必要なスキル。興味あり。</t>
  </si>
  <si>
    <t xml:space="preserve">礼儀とは？</t>
  </si>
  <si>
    <t xml:space="preserve">形だけでなく誠実さが大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カードに沿った質問がほとんどだが、それについて深く突っ込まれることが多かった。</t>
  </si>
  <si>
    <t xml:space="preserve">　タックの面接対策を繰り返しこなし、自分の中で用意した回答を県政でやる意味など、</t>
  </si>
  <si>
    <t xml:space="preserve">深く考えておくと良いと思う。</t>
  </si>
  <si>
    <t xml:space="preserve">予想外の質問もあったが、元気に明るく答えることが何よりだと思う。</t>
  </si>
  <si>
    <t xml:space="preserve">自分も志望動機を深く聞かれ、面接官が首をかしげる場面もあったが、必死に答えることで</t>
  </si>
  <si>
    <t xml:space="preserve">切り抜け、別の質問では笑いもあった。　大切なのは明るさ、誠意、そして慣れることではない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8</v>
      </c>
      <c r="C12" s="66" t="s">
        <v>31</v>
      </c>
      <c r="D12" s="65" t="n">
        <v>3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4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4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1</v>
      </c>
      <c r="B38" s="89" t="s">
        <v>6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6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9</v>
      </c>
      <c r="B45" s="94" t="s">
        <v>70</v>
      </c>
      <c r="C45" s="94"/>
      <c r="D45" s="94"/>
      <c r="E45" s="94"/>
      <c r="F45" s="95" t="n">
        <v>21</v>
      </c>
      <c r="G45" s="96" t="s">
        <v>71</v>
      </c>
      <c r="H45" s="31" t="s">
        <v>72</v>
      </c>
      <c r="I45" s="97"/>
      <c r="J45" s="98"/>
      <c r="K45" s="99"/>
      <c r="L45" s="31" t="s">
        <v>73</v>
      </c>
      <c r="M45" s="31"/>
      <c r="N45" s="31"/>
      <c r="O45" s="98"/>
      <c r="P45" s="98"/>
      <c r="Q45" s="98"/>
      <c r="R45" s="98"/>
      <c r="S45" s="100"/>
      <c r="T45" s="101" t="s">
        <v>74</v>
      </c>
      <c r="U45" s="102"/>
      <c r="V45" s="103" t="s">
        <v>7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suke</cp:lastModifiedBy>
  <cp:lastPrinted>2012-04-26T01:54:42Z</cp:lastPrinted>
  <dcterms:modified xsi:type="dcterms:W3CDTF">2012-08-22T02:44:29Z</dcterms:modified>
  <cp:revision>0</cp:revision>
  <dc:subject/>
  <dc:title/>
</cp:coreProperties>
</file>