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職歴について</t>
  </si>
  <si>
    <t xml:space="preserve">②前職を辞めた理由</t>
  </si>
  <si>
    <t xml:space="preserve">③受験している他の公務員試験について</t>
  </si>
  <si>
    <t xml:space="preserve">④③についての志望順位、理由</t>
  </si>
  <si>
    <t xml:space="preserve">⑤給料は前職と比べて下がるが問題ないか？</t>
  </si>
  <si>
    <t xml:space="preserve">⑥学生時代の就活状況</t>
  </si>
  <si>
    <t xml:space="preserve">⑦志望の国税局、理由</t>
  </si>
  <si>
    <t xml:space="preserve">⑧印象に残った経験について</t>
  </si>
  <si>
    <t xml:space="preserve">⑨大学のゼミについて、英語を使うゼミで</t>
  </si>
  <si>
    <t xml:space="preserve">あったため、ＴＯＥＩＣのスコアを聞かれた</t>
  </si>
  <si>
    <t xml:space="preserve">⑩最後に意気込み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の部屋の人たちより、時間の短い面接官の部屋であったため、多少不安で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0.520833333333333</v>
      </c>
      <c r="Q8" s="43" t="s">
        <v>13</v>
      </c>
      <c r="R8" s="44"/>
      <c r="S8" s="42" t="n">
        <v>0.687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9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4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9</v>
      </c>
      <c r="B38" s="89" t="s">
        <v>6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2</v>
      </c>
      <c r="B45" s="94" t="s">
        <v>63</v>
      </c>
      <c r="C45" s="94"/>
      <c r="D45" s="94"/>
      <c r="E45" s="94"/>
      <c r="F45" s="95" t="n">
        <v>27</v>
      </c>
      <c r="G45" s="96" t="s">
        <v>64</v>
      </c>
      <c r="H45" s="30" t="s">
        <v>65</v>
      </c>
      <c r="I45" s="97"/>
      <c r="J45" s="98"/>
      <c r="K45" s="99"/>
      <c r="L45" s="30" t="s">
        <v>66</v>
      </c>
      <c r="M45" s="30"/>
      <c r="N45" s="30"/>
      <c r="O45" s="98"/>
      <c r="P45" s="98"/>
      <c r="Q45" s="98"/>
      <c r="R45" s="98"/>
      <c r="S45" s="100"/>
      <c r="T45" s="101" t="s">
        <v>67</v>
      </c>
      <c r="U45" s="102" t="n">
        <v>6</v>
      </c>
      <c r="V45" s="103" t="s">
        <v>6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urihara</dc:creator>
  <dc:description/>
  <dc:language>en-US</dc:language>
  <cp:lastModifiedBy>FJ-USER</cp:lastModifiedBy>
  <cp:lastPrinted>2012-04-26T01:54:42Z</cp:lastPrinted>
  <dcterms:modified xsi:type="dcterms:W3CDTF">2012-08-22T00:54:42Z</dcterms:modified>
  <cp:revision>0</cp:revision>
  <dc:subject/>
  <dc:title/>
</cp:coreProperties>
</file>