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志望省庁の志望理由</t>
  </si>
  <si>
    <t xml:space="preserve">学科（大学）の入学理由</t>
  </si>
  <si>
    <t xml:space="preserve">なんとなく</t>
  </si>
  <si>
    <t xml:space="preserve">ゼミの人数と苦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。苦労はない。</t>
    </r>
  </si>
  <si>
    <t xml:space="preserve">学業をどう頑張ったか</t>
  </si>
  <si>
    <t xml:space="preserve">社会的活動はどう頑張ったか</t>
  </si>
  <si>
    <t xml:space="preserve">アルバイトはどう頑張ったか</t>
  </si>
  <si>
    <t xml:space="preserve">苦労したこと</t>
  </si>
  <si>
    <t xml:space="preserve">失敗したこと</t>
  </si>
  <si>
    <t xml:space="preserve">趣味はどんな時に行うか</t>
  </si>
  <si>
    <t xml:space="preserve">趣味だから、暇さえあれば。</t>
  </si>
  <si>
    <t xml:space="preserve">友人は多いか</t>
  </si>
  <si>
    <t xml:space="preserve">友人との付き合いはどれくらいか</t>
  </si>
  <si>
    <t xml:space="preserve">友人にどんな人といわれるか</t>
  </si>
  <si>
    <t xml:space="preserve">団体での活動経験とそこでの役割</t>
  </si>
  <si>
    <t xml:space="preserve">今どんな努力を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に進んだ。相槌もあり、硬くならずに話せた。</t>
  </si>
  <si>
    <r>
      <rPr>
        <sz val="10"/>
        <rFont val="Noto Sans"/>
        <family val="2"/>
      </rPr>
      <t xml:space="preserve">簡潔に答えることを心掛けたが、面接時間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短かったので、</t>
    </r>
  </si>
  <si>
    <t xml:space="preserve">私としては、失敗もしてないがアピールもしきれなかったという印象が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30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4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2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1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uka</cp:lastModifiedBy>
  <cp:lastPrinted>2012-04-26T01:54:42Z</cp:lastPrinted>
  <dcterms:modified xsi:type="dcterms:W3CDTF">2012-08-22T00:32:02Z</dcterms:modified>
  <cp:revision>0</cp:revision>
  <dc:subject/>
  <dc:title/>
</cp:coreProperties>
</file>