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7"/>
        <rFont val="Noto Sans"/>
        <family val="2"/>
      </rPr>
      <t xml:space="preserve">船橋市　</t>
    </r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採用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周りから人柄についてなんて言われる？</t>
  </si>
  <si>
    <t xml:space="preserve">船橋市の魅力</t>
  </si>
  <si>
    <t xml:space="preserve">自分の成長した部分、まだまだ未熟な部分</t>
  </si>
  <si>
    <t xml:space="preserve">地元船橋だけど船橋受けるって</t>
  </si>
  <si>
    <t xml:space="preserve">友達に言った？</t>
  </si>
  <si>
    <t xml:space="preserve">ここまでで面接何点？</t>
  </si>
  <si>
    <t xml:space="preserve">その理由は？</t>
  </si>
  <si>
    <t xml:space="preserve">市役所来たことある？</t>
  </si>
  <si>
    <t xml:space="preserve">その時どんな雰囲気、印象だった？</t>
  </si>
  <si>
    <t xml:space="preserve">最後に何か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ついては深くはつっこまれなかった気がします。予想外の質問はありませんでした。私は特別区</t>
  </si>
  <si>
    <t xml:space="preserve">から合格をもらっていたので、本当に第一志望なのか何度も聞かれました。その都度第一志望である</t>
  </si>
  <si>
    <t xml:space="preserve">といった熱意を伝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5</v>
      </c>
      <c r="Q8" s="43" t="s">
        <v>15</v>
      </c>
      <c r="R8" s="44"/>
      <c r="S8" s="42" t="n">
        <v>16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4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4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60"/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2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nev89v</cp:lastModifiedBy>
  <cp:lastPrinted>2012-04-26T01:54:42Z</cp:lastPrinted>
  <dcterms:modified xsi:type="dcterms:W3CDTF">2012-08-21T06:13:56Z</dcterms:modified>
  <cp:revision>0</cp:revision>
  <dc:subject/>
  <dc:title/>
</cp:coreProperties>
</file>