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何考えてた？</t>
  </si>
  <si>
    <t xml:space="preserve">どんな上司がいい？</t>
  </si>
  <si>
    <t xml:space="preserve">今日何時起き？</t>
  </si>
  <si>
    <t xml:space="preserve">そうじゃない人だったら？</t>
  </si>
  <si>
    <t xml:space="preserve">いつもは？</t>
  </si>
  <si>
    <t xml:space="preserve">自分の想いを伝えるって例えば？</t>
  </si>
  <si>
    <t xml:space="preserve">（面接シートのサッカー愛好会について）</t>
  </si>
  <si>
    <t xml:space="preserve">もっと具体的に</t>
  </si>
  <si>
    <t xml:space="preserve">全部で何人？辞めた人どのぐらい？</t>
  </si>
  <si>
    <t xml:space="preserve">なぜ都を受験したの？</t>
  </si>
  <si>
    <t xml:space="preserve">周りからどう思われてる？その理由は？</t>
  </si>
  <si>
    <t xml:space="preserve">悲しいときどうする？</t>
  </si>
  <si>
    <t xml:space="preserve">副代表どうやって決めたの？</t>
  </si>
  <si>
    <t xml:space="preserve">民間の就職活動は、環境分野？</t>
  </si>
  <si>
    <t xml:space="preserve">何を得たか、都でどう生かすか</t>
  </si>
  <si>
    <t xml:space="preserve">差支えなければジャンルを教えて</t>
  </si>
  <si>
    <t xml:space="preserve">苦手な人とどう接する</t>
  </si>
  <si>
    <t xml:space="preserve">（エネルギー政策について）</t>
  </si>
  <si>
    <t xml:space="preserve">エネルギー供給してない、都がやる意義は？</t>
  </si>
  <si>
    <t xml:space="preserve">お金そんなにかけていい？</t>
  </si>
  <si>
    <t xml:space="preserve">どうやってみんなを動かすの？</t>
  </si>
  <si>
    <t xml:space="preserve">都に必要なのはエネルギー政策だけ？</t>
  </si>
  <si>
    <t xml:space="preserve">先鋭的問題って？</t>
  </si>
  <si>
    <t xml:space="preserve">環境分野以外で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とまではいかないまでも、二次面接と比較し明らかに厳しい面接でした。</t>
  </si>
  <si>
    <t xml:space="preserve">特に自分が興味のある都政や、そこでやりたいことについては質問攻めのような感じ。</t>
  </si>
  <si>
    <t xml:space="preserve">厳しい質問にうまく答えられず首を傾げられたりしましたが、内容よりも真剣に笑顔で</t>
  </si>
  <si>
    <t xml:space="preserve">対応することが大切なのかも？</t>
  </si>
  <si>
    <t xml:space="preserve">難しい質問もありますが一生懸命な姿勢で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4375</v>
      </c>
      <c r="Q8" s="44" t="s">
        <v>15</v>
      </c>
      <c r="R8" s="45"/>
      <c r="S8" s="43" t="n">
        <v>0.479166666666667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1</v>
      </c>
      <c r="B45" s="94" t="s">
        <v>82</v>
      </c>
      <c r="C45" s="94"/>
      <c r="D45" s="94"/>
      <c r="E45" s="94"/>
      <c r="F45" s="95" t="n">
        <v>21</v>
      </c>
      <c r="G45" s="96" t="s">
        <v>83</v>
      </c>
      <c r="H45" s="31" t="s">
        <v>84</v>
      </c>
      <c r="I45" s="97"/>
      <c r="J45" s="98"/>
      <c r="K45" s="99"/>
      <c r="L45" s="31" t="s">
        <v>85</v>
      </c>
      <c r="M45" s="31"/>
      <c r="N45" s="31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林　勇</cp:lastModifiedBy>
  <cp:lastPrinted>2012-04-26T01:54:42Z</cp:lastPrinted>
  <dcterms:modified xsi:type="dcterms:W3CDTF">2012-08-20T03:08:15Z</dcterms:modified>
  <cp:revision>0</cp:revision>
  <dc:subject/>
  <dc:title/>
</cp:coreProperties>
</file>