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福岡市役所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①(</t>
    </r>
    <r>
      <rPr>
        <sz val="10"/>
        <rFont val="Noto Sans"/>
        <family val="2"/>
      </rPr>
      <t xml:space="preserve">大学院進学を諦めたの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その理由</t>
    </r>
  </si>
  <si>
    <t xml:space="preserve">①官僚制度を研究しており、比較として</t>
  </si>
  <si>
    <t xml:space="preserve">　調べた公務員に興味を持ったから。</t>
  </si>
  <si>
    <t xml:space="preserve">②①を受けて、民間と比較しなかったのか？</t>
  </si>
  <si>
    <t xml:space="preserve">②そこまではできなかった。</t>
  </si>
  <si>
    <t xml:space="preserve">③なぜ公務員になろうと思ったのか？</t>
  </si>
  <si>
    <t xml:space="preserve">③研究職より人と関わりあえるから。</t>
  </si>
  <si>
    <t xml:space="preserve">④勉強を始めた時期、勉強方法は？</t>
  </si>
  <si>
    <r>
      <rPr>
        <sz val="10"/>
        <rFont val="ＭＳ Ｐゴシック"/>
        <family val="3"/>
        <charset val="128"/>
      </rPr>
      <t xml:space="preserve">④H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から、予備校に通った。</t>
    </r>
  </si>
  <si>
    <t xml:space="preserve">⑤大学院進学に未練はないか？</t>
  </si>
  <si>
    <t xml:space="preserve">⑤未練はない。</t>
  </si>
  <si>
    <t xml:space="preserve">→時期的に遅くまで迷っていたようだが？</t>
  </si>
  <si>
    <t xml:space="preserve">→院試の勉強がいらなかったからだと思う。</t>
  </si>
  <si>
    <t xml:space="preserve">⑥市役所でどのような取り組みをしたいか？</t>
  </si>
  <si>
    <t xml:space="preserve">⑥市民と協同して市の魅力を外に伝えたい。</t>
  </si>
  <si>
    <t xml:space="preserve">⑦自分のどんな所が取組みに役立つか？</t>
  </si>
  <si>
    <t xml:space="preserve">⑦市側と住民の調整を上手くできると思う。</t>
  </si>
  <si>
    <t xml:space="preserve">⑧市役所職員から話を聞いたことはあるか？</t>
  </si>
  <si>
    <t xml:space="preserve">⑧ない。代わりに区役所によく足を運んだ。</t>
  </si>
  <si>
    <t xml:space="preserve">⑨アルバイトで苦労したこと、学んだこと。</t>
  </si>
  <si>
    <t xml:space="preserve">⑨接客で、自分と違う世代への対応。</t>
  </si>
  <si>
    <t xml:space="preserve">⑩学生時代に一番記憶に残ったこと。</t>
  </si>
  <si>
    <t xml:space="preserve">⑩初心者で楽器を始め、部の代表になった。</t>
  </si>
  <si>
    <t xml:space="preserve">→趣味について、好きな音楽などは？</t>
  </si>
  <si>
    <r>
      <rPr>
        <sz val="10"/>
        <rFont val="ＭＳ Ｐゴシック"/>
        <family val="3"/>
        <charset val="128"/>
      </rPr>
      <t xml:space="preserve">→GLAY</t>
    </r>
    <r>
      <rPr>
        <sz val="10"/>
        <rFont val="Noto Sans"/>
        <family val="2"/>
      </rPr>
      <t xml:space="preserve">、嵐が好き。</t>
    </r>
  </si>
  <si>
    <t xml:space="preserve">⑪中国史の研究をしようと思った理由は？</t>
  </si>
  <si>
    <t xml:space="preserve">⑪本を読んで興味を持ち始めた。</t>
  </si>
  <si>
    <t xml:space="preserve">⑫市役所上級に落ちたらどうするか？</t>
  </si>
  <si>
    <t xml:space="preserve">⑫秋の中級も受けるつもり。</t>
  </si>
  <si>
    <t xml:space="preserve">⑬併願しているが、中級もだめなら？</t>
  </si>
  <si>
    <t xml:space="preserve">⑬既卒なので、受かったところに行く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次面接と同様に、自分自身についての質問が多かったです。途中詰まるところもありましたが、最後まで</t>
  </si>
  <si>
    <t xml:space="preserve">自分の考えを伝えきることが大切だと感じました。受験生ではなく、すでに職員として働いているつもりで話す</t>
  </si>
  <si>
    <t xml:space="preserve">と、はきはきしてよいと思います。⑩の質問でアイスブレイクもありましたが、笑顔で話すことが一番です。</t>
  </si>
  <si>
    <t xml:space="preserve">面接を繰り返していくうちに、「よく聞かれる質問」があることに気がつくと思います。その質問にきちんと</t>
  </si>
  <si>
    <t xml:space="preserve">答えられるよう、事前にしっかりと準備しておき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6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5" t="n">
        <v>0.569444444444444</v>
      </c>
      <c r="T8" s="43" t="s">
        <v>15</v>
      </c>
      <c r="U8" s="44"/>
      <c r="V8" s="44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5</v>
      </c>
      <c r="B11" s="58" t="n">
        <v>4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8</v>
      </c>
      <c r="C12" s="65" t="s">
        <v>31</v>
      </c>
      <c r="D12" s="64" t="n">
        <v>8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3</v>
      </c>
      <c r="L12" s="64"/>
      <c r="M12" s="65" t="s">
        <v>35</v>
      </c>
      <c r="N12" s="68" t="n">
        <v>1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0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8" t="s">
        <v>51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8" t="s">
        <v>52</v>
      </c>
      <c r="C24" s="88"/>
      <c r="D24" s="88"/>
      <c r="E24" s="88"/>
      <c r="F24" s="88"/>
      <c r="G24" s="88"/>
      <c r="H24" s="88"/>
      <c r="I24" s="88"/>
      <c r="J24" s="88"/>
      <c r="K24" s="88"/>
      <c r="L24" s="88" t="s">
        <v>53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5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59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61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8" t="s">
        <v>62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3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8" t="s">
        <v>64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5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8" t="s">
        <v>66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7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8" t="s">
        <v>68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69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8" t="s">
        <v>70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71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8" t="s">
        <v>72</v>
      </c>
      <c r="C34" s="88"/>
      <c r="D34" s="88"/>
      <c r="E34" s="88"/>
      <c r="F34" s="88"/>
      <c r="G34" s="88"/>
      <c r="H34" s="88"/>
      <c r="I34" s="88"/>
      <c r="J34" s="88"/>
      <c r="K34" s="88"/>
      <c r="L34" s="87" t="s">
        <v>73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8" t="s">
        <v>74</v>
      </c>
      <c r="C35" s="88"/>
      <c r="D35" s="88"/>
      <c r="E35" s="88"/>
      <c r="F35" s="88"/>
      <c r="G35" s="88"/>
      <c r="H35" s="88"/>
      <c r="I35" s="88"/>
      <c r="J35" s="88"/>
      <c r="K35" s="88"/>
      <c r="L35" s="88" t="s">
        <v>75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8" t="s">
        <v>76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77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8" t="s">
        <v>78</v>
      </c>
      <c r="C37" s="88"/>
      <c r="D37" s="88"/>
      <c r="E37" s="88"/>
      <c r="F37" s="88"/>
      <c r="G37" s="88"/>
      <c r="H37" s="88"/>
      <c r="I37" s="88"/>
      <c r="J37" s="88"/>
      <c r="K37" s="88"/>
      <c r="L37" s="89" t="s">
        <v>79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80</v>
      </c>
      <c r="B38" s="91" t="s">
        <v>8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83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 t="s">
        <v>84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 t="s">
        <v>85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7</v>
      </c>
      <c r="B45" s="96" t="s">
        <v>88</v>
      </c>
      <c r="C45" s="96"/>
      <c r="D45" s="96"/>
      <c r="E45" s="96"/>
      <c r="F45" s="97" t="n">
        <v>23</v>
      </c>
      <c r="G45" s="98" t="s">
        <v>89</v>
      </c>
      <c r="H45" s="30" t="s">
        <v>90</v>
      </c>
      <c r="I45" s="99"/>
      <c r="J45" s="100"/>
      <c r="K45" s="101"/>
      <c r="L45" s="30" t="s">
        <v>91</v>
      </c>
      <c r="M45" s="30"/>
      <c r="N45" s="30"/>
      <c r="O45" s="100"/>
      <c r="P45" s="100"/>
      <c r="Q45" s="100"/>
      <c r="R45" s="100"/>
      <c r="S45" s="102"/>
      <c r="T45" s="103" t="s">
        <v>92</v>
      </c>
      <c r="U45" s="104" t="n">
        <v>2</v>
      </c>
      <c r="V45" s="105" t="s">
        <v>93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82"/>
      <c r="R46" s="82"/>
      <c r="S46" s="82"/>
      <c r="T46" s="82"/>
      <c r="U46" s="82"/>
      <c r="V46" s="8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0 B31:B37 L31:W31 C3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8-19T14:56:05Z</cp:lastPrinted>
  <dcterms:modified xsi:type="dcterms:W3CDTF">2012-08-19T15:04:03Z</dcterms:modified>
  <cp:revision>0</cp:revision>
  <dc:subject/>
  <dc:title/>
</cp:coreProperties>
</file>