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大阪大学</t>
  </si>
  <si>
    <t xml:space="preserve">）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→志望動機をもつきっかけを具体的に</t>
  </si>
  <si>
    <t xml:space="preserve">・やってみたい仕事</t>
  </si>
  <si>
    <t xml:space="preserve">産学連携</t>
  </si>
  <si>
    <t xml:space="preserve">→その仕事に対して自分の能力の活かし方</t>
  </si>
  <si>
    <t xml:space="preserve">・併願状況（京阪神大の比較を中心に）</t>
  </si>
  <si>
    <t xml:space="preserve">・海外経験について（面接カードの内容）</t>
  </si>
  <si>
    <t xml:space="preserve">→日本との差異</t>
  </si>
  <si>
    <t xml:space="preserve">→語学力について</t>
  </si>
  <si>
    <t xml:space="preserve">・最近の気になった産学連携</t>
  </si>
  <si>
    <t xml:space="preserve">・転勤大丈夫？</t>
  </si>
  <si>
    <t xml:space="preserve">・ボランティアをやろうと思わなかった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前日の最終面接のお誘い電話の際に、面接の時間を変えてもらった。</t>
  </si>
  <si>
    <t xml:space="preserve">面接の雰囲気は、普通。淡々と進んだといった印象。</t>
  </si>
  <si>
    <t xml:space="preserve">前回の面接より、自分の興味のある仕事への関わり方、仕事の仕方などを中心に聞かれた。</t>
  </si>
  <si>
    <t xml:space="preserve">特に、希望する仕事に関する最近のニュースについて聞かれ、不覚にも答えることができなかった。</t>
  </si>
  <si>
    <t xml:space="preserve">私はすぐさま「勉強不足でわかりません」と答えた。仕事への具体的なイメージを持つことが重要となる。</t>
  </si>
  <si>
    <t xml:space="preserve">面接の手ごたえはなかったものの、即日で内々定の連絡を頂いた。答えられない質問でも素直に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360</xdr:colOff>
      <xdr:row>29</xdr:row>
      <xdr:rowOff>38520</xdr:rowOff>
    </xdr:from>
    <xdr:to>
      <xdr:col>0</xdr:col>
      <xdr:colOff>828000</xdr:colOff>
      <xdr:row>30</xdr:row>
      <xdr:rowOff>140040</xdr:rowOff>
    </xdr:to>
    <xdr:sp>
      <xdr:nvSpPr>
        <xdr:cNvPr id="2" name="Text Box 95"/>
        <xdr:cNvSpPr/>
      </xdr:nvSpPr>
      <xdr:spPr>
        <a:xfrm>
          <a:off x="35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400</xdr:colOff>
      <xdr:row>41</xdr:row>
      <xdr:rowOff>38520</xdr:rowOff>
    </xdr:from>
    <xdr:to>
      <xdr:col>0</xdr:col>
      <xdr:colOff>914040</xdr:colOff>
      <xdr:row>42</xdr:row>
      <xdr:rowOff>140040</xdr:rowOff>
    </xdr:to>
    <xdr:sp>
      <xdr:nvSpPr>
        <xdr:cNvPr id="3" name="Text Box 96"/>
        <xdr:cNvSpPr/>
      </xdr:nvSpPr>
      <xdr:spPr>
        <a:xfrm>
          <a:off x="45540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8</v>
      </c>
      <c r="Q8" s="44" t="s">
        <v>15</v>
      </c>
      <c r="R8" s="45"/>
      <c r="S8" s="43" t="n">
        <v>9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/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2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8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1</v>
      </c>
      <c r="B38" s="90" t="s">
        <v>6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6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9</v>
      </c>
      <c r="B45" s="95" t="s">
        <v>70</v>
      </c>
      <c r="C45" s="95"/>
      <c r="D45" s="95"/>
      <c r="E45" s="95"/>
      <c r="F45" s="96" t="n">
        <v>22</v>
      </c>
      <c r="G45" s="97" t="s">
        <v>71</v>
      </c>
      <c r="H45" s="31" t="s">
        <v>72</v>
      </c>
      <c r="I45" s="98"/>
      <c r="J45" s="99"/>
      <c r="K45" s="100"/>
      <c r="L45" s="31" t="s">
        <v>73</v>
      </c>
      <c r="M45" s="31"/>
      <c r="N45" s="31"/>
      <c r="O45" s="99"/>
      <c r="P45" s="99"/>
      <c r="Q45" s="99"/>
      <c r="R45" s="99"/>
      <c r="S45" s="101"/>
      <c r="T45" s="102" t="s">
        <v>74</v>
      </c>
      <c r="U45" s="103"/>
      <c r="V45" s="104" t="s">
        <v>75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吉岡　哲平</cp:lastModifiedBy>
  <cp:lastPrinted>2012-04-26T01:54:42Z</cp:lastPrinted>
  <dcterms:modified xsi:type="dcterms:W3CDTF">2012-08-18T00:07:18Z</dcterms:modified>
  <cp:revision>0</cp:revision>
  <dc:subject/>
  <dc:title/>
</cp:coreProperties>
</file>