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大阪大学</t>
  </si>
  <si>
    <t xml:space="preserve">）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併願状況と志望動機</t>
  </si>
  <si>
    <t xml:space="preserve">→京大、阪大、神大の中でなぜ阪大？</t>
  </si>
  <si>
    <t xml:space="preserve">当時、特許実用件数が３つの中で一番多い</t>
  </si>
  <si>
    <t xml:space="preserve">→他の自治体との比較</t>
  </si>
  <si>
    <t xml:space="preserve">・学生時代印象に残ったこと</t>
  </si>
  <si>
    <t xml:space="preserve">・やってみたい仕事</t>
  </si>
  <si>
    <t xml:space="preserve">産学連携</t>
  </si>
  <si>
    <t xml:space="preserve">・その仕事で自身の能力をどう活かす？</t>
  </si>
  <si>
    <t xml:space="preserve">環境整備と調整</t>
  </si>
  <si>
    <t xml:space="preserve">・海外経験での思い出</t>
  </si>
  <si>
    <t xml:space="preserve">海外：広く浅い交友関係。日本：狭く深い。</t>
  </si>
  <si>
    <t xml:space="preserve">・失敗経験とその処理</t>
  </si>
  <si>
    <t xml:space="preserve">アルバイト失敗談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会場到着後、機関訪問とは別のシートを書かされる。併願状況などを書いた。</t>
  </si>
  <si>
    <t xml:space="preserve">控室では試験案内人と話が盛り上がり、緊張がかなりほぐれた。</t>
  </si>
  <si>
    <t xml:space="preserve">面接の雰囲気は、和やか～普通。志望動機はあまり深く掘り下げられなかった。</t>
  </si>
  <si>
    <t xml:space="preserve">一方、体験談（私の場合、自己ＰＲで使った体験談、海外経験、失敗経験）を掘り下げられる。</t>
  </si>
  <si>
    <t xml:space="preserve">人柄をしっかり審査しようとしていたかのように思われる。</t>
  </si>
  <si>
    <t xml:space="preserve">その日のうちに、次の選考ステップの連絡がき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8" activeCellId="0" sqref="B38:W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4</v>
      </c>
      <c r="Q8" s="44" t="s">
        <v>15</v>
      </c>
      <c r="R8" s="45"/>
      <c r="S8" s="43" t="n">
        <v>15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/>
      <c r="G11" s="49"/>
      <c r="H11" s="49"/>
      <c r="I11" s="49"/>
      <c r="J11" s="61" t="s">
        <v>28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6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2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2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5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7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1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2</v>
      </c>
      <c r="B38" s="89" t="s">
        <v>6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6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0</v>
      </c>
      <c r="B45" s="94" t="s">
        <v>71</v>
      </c>
      <c r="C45" s="94"/>
      <c r="D45" s="94"/>
      <c r="E45" s="94"/>
      <c r="F45" s="95" t="n">
        <v>22</v>
      </c>
      <c r="G45" s="96" t="s">
        <v>72</v>
      </c>
      <c r="H45" s="31" t="s">
        <v>73</v>
      </c>
      <c r="I45" s="97"/>
      <c r="J45" s="98"/>
      <c r="K45" s="99"/>
      <c r="L45" s="31" t="s">
        <v>74</v>
      </c>
      <c r="M45" s="31"/>
      <c r="N45" s="31"/>
      <c r="O45" s="98"/>
      <c r="P45" s="98"/>
      <c r="Q45" s="98"/>
      <c r="R45" s="98"/>
      <c r="S45" s="100"/>
      <c r="T45" s="101" t="s">
        <v>75</v>
      </c>
      <c r="U45" s="102"/>
      <c r="V45" s="103" t="s">
        <v>7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吉岡　哲平</cp:lastModifiedBy>
  <cp:lastPrinted>2012-04-26T01:54:42Z</cp:lastPrinted>
  <dcterms:modified xsi:type="dcterms:W3CDTF">2012-08-06T00:43:34Z</dcterms:modified>
  <cp:revision>0</cp:revision>
  <dc:subject/>
  <dc:title/>
</cp:coreProperties>
</file>