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京都大学</t>
  </si>
  <si>
    <t xml:space="preserve">）</t>
  </si>
  <si>
    <t xml:space="preserve">例：独立行政法人など</t>
  </si>
  <si>
    <t xml:space="preserve">試験名</t>
  </si>
  <si>
    <t xml:space="preserve">３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</t>
  </si>
  <si>
    <t xml:space="preserve">まず人の話を聞き、ともに考える</t>
  </si>
  <si>
    <t xml:space="preserve">志望動機</t>
  </si>
  <si>
    <r>
      <rPr>
        <sz val="10"/>
        <rFont val="Noto Sans"/>
        <family val="2"/>
      </rPr>
      <t xml:space="preserve">大学＝研究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教育→日本の活性化</t>
    </r>
  </si>
  <si>
    <t xml:space="preserve">やりたい仕事</t>
  </si>
  <si>
    <t xml:space="preserve">産官学連携</t>
  </si>
  <si>
    <t xml:space="preserve">短所について</t>
  </si>
  <si>
    <t xml:space="preserve">自信過剰な分野では視野狭窄に</t>
  </si>
  <si>
    <t xml:space="preserve">短所をどうやって改善する？</t>
  </si>
  <si>
    <t xml:space="preserve">報告・連絡・相談をしっかり行う</t>
  </si>
  <si>
    <t xml:space="preserve">失敗談</t>
  </si>
  <si>
    <t xml:space="preserve">アルバイトの失敗談と事後処理について話す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個別面接。面接の雰囲気は、なごやかともいえるし真面目ともいえる、普通な雰囲気。</t>
  </si>
  <si>
    <t xml:space="preserve">一次面接（二次試験）よりは自己ＰＲのエピソード、志望動機のきっかけを深く掘り下げられる。</t>
  </si>
  <si>
    <t xml:space="preserve">今回、特に短所や失敗談を特に深く聞いてきた。</t>
  </si>
  <si>
    <t xml:space="preserve">例）なぜ起こったのか？どうやって対処したのか？何を学んだのか？</t>
  </si>
  <si>
    <t xml:space="preserve">短所・失敗談でも自信を持って答えることが重要。</t>
  </si>
  <si>
    <t xml:space="preserve">その日のうちに最終面接の連絡が電話でき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1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9</v>
      </c>
      <c r="E12" s="65"/>
      <c r="F12" s="66" t="s">
        <v>34</v>
      </c>
      <c r="G12" s="67" t="s">
        <v>33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5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1</v>
      </c>
      <c r="B45" s="94" t="s">
        <v>72</v>
      </c>
      <c r="C45" s="94"/>
      <c r="D45" s="94"/>
      <c r="E45" s="94"/>
      <c r="F45" s="95" t="n">
        <v>22</v>
      </c>
      <c r="G45" s="96" t="s">
        <v>73</v>
      </c>
      <c r="H45" s="31" t="s">
        <v>74</v>
      </c>
      <c r="I45" s="97"/>
      <c r="J45" s="98"/>
      <c r="K45" s="99"/>
      <c r="L45" s="31" t="s">
        <v>75</v>
      </c>
      <c r="M45" s="31"/>
      <c r="N45" s="31"/>
      <c r="O45" s="98"/>
      <c r="P45" s="98"/>
      <c r="Q45" s="98"/>
      <c r="R45" s="98"/>
      <c r="S45" s="100"/>
      <c r="T45" s="101" t="s">
        <v>76</v>
      </c>
      <c r="U45" s="102"/>
      <c r="V45" s="103" t="s">
        <v>7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吉岡　哲平</cp:lastModifiedBy>
  <cp:lastPrinted>2012-04-26T01:54:42Z</cp:lastPrinted>
  <dcterms:modified xsi:type="dcterms:W3CDTF">2012-08-03T09:13:45Z</dcterms:modified>
  <cp:revision>0</cp:revision>
  <dc:subject/>
  <dc:title/>
</cp:coreProperties>
</file>