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ＧＤの感想（役割、出来栄えなど）</t>
  </si>
  <si>
    <t xml:space="preserve">・神戸市の志望動機</t>
  </si>
  <si>
    <t xml:space="preserve">お世話になった神戸市の復興</t>
  </si>
  <si>
    <t xml:space="preserve">→やってみたい仕事は？なぜやってみたい？</t>
  </si>
  <si>
    <t xml:space="preserve">観光業</t>
  </si>
  <si>
    <t xml:space="preserve">・１年の留年理由</t>
  </si>
  <si>
    <t xml:space="preserve">昨年民間の就職活動を行っていたため</t>
  </si>
  <si>
    <t xml:space="preserve">→いつから公務員試験にシフト？</t>
  </si>
  <si>
    <t xml:space="preserve">昨年の夏</t>
  </si>
  <si>
    <t xml:space="preserve">→昨年の民間就職活動の状況</t>
  </si>
  <si>
    <t xml:space="preserve">出願数、最終面接数、内定の有無</t>
  </si>
  <si>
    <t xml:space="preserve">→民間就職活動から得たこと</t>
  </si>
  <si>
    <t xml:space="preserve">アピール力。</t>
  </si>
  <si>
    <t xml:space="preserve">・まわりの人からどう思われているか？</t>
  </si>
  <si>
    <t xml:space="preserve">・自己ＰＲ、セールスポイントアピー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同じ日にＧＤ・個別面接の順に行われる。</t>
  </si>
  <si>
    <t xml:space="preserve">ひとつの会議室がパーテーションで区切られ、ブースができているため、他の受験生の声が聞こえる。</t>
  </si>
  <si>
    <t xml:space="preserve">なので大きな声を張り上げる必要がある。また、耳を澄ませ、面接官の声を聞きとらなければならない。</t>
  </si>
  <si>
    <t xml:space="preserve">面接の雰囲気は、普通。淡々と進んだ。</t>
  </si>
  <si>
    <t xml:space="preserve">面接官のうち１人が私の一挙手一投足をガン見するので、雰囲気を観察してい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2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2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0</v>
      </c>
      <c r="B45" s="94" t="s">
        <v>71</v>
      </c>
      <c r="C45" s="94"/>
      <c r="D45" s="94"/>
      <c r="E45" s="94"/>
      <c r="F45" s="95" t="n">
        <v>22</v>
      </c>
      <c r="G45" s="96" t="s">
        <v>72</v>
      </c>
      <c r="H45" s="30" t="s">
        <v>73</v>
      </c>
      <c r="I45" s="97"/>
      <c r="J45" s="98"/>
      <c r="K45" s="99"/>
      <c r="L45" s="30" t="s">
        <v>74</v>
      </c>
      <c r="M45" s="30"/>
      <c r="N45" s="30"/>
      <c r="O45" s="98"/>
      <c r="P45" s="98"/>
      <c r="Q45" s="98"/>
      <c r="R45" s="98"/>
      <c r="S45" s="100"/>
      <c r="T45" s="101" t="s">
        <v>75</v>
      </c>
      <c r="U45" s="102"/>
      <c r="V45" s="103" t="s">
        <v>7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吉岡　哲平</cp:lastModifiedBy>
  <cp:lastPrinted>2012-04-26T01:54:42Z</cp:lastPrinted>
  <dcterms:modified xsi:type="dcterms:W3CDTF">2012-08-07T02:50:50Z</dcterms:modified>
  <cp:revision>0</cp:revision>
  <dc:subject/>
  <dc:title/>
</cp:coreProperties>
</file>