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その志望動機を持ったきっかけは？</t>
  </si>
  <si>
    <t xml:space="preserve">裁判の傍聴</t>
  </si>
  <si>
    <t xml:space="preserve">→それを裁判所事務官でどう実現する？</t>
  </si>
  <si>
    <t xml:space="preserve">・１年間の留年（休学）の理由</t>
  </si>
  <si>
    <t xml:space="preserve">昨年は民間の就職活動をしていた</t>
  </si>
  <si>
    <t xml:space="preserve">→何社受けた？いつから公務員試験に？</t>
  </si>
  <si>
    <t xml:space="preserve">→裁判所事務官をどこで知った？</t>
  </si>
  <si>
    <t xml:space="preserve">→民間と公務員の比較</t>
  </si>
  <si>
    <t xml:space="preserve">・自分の能力とその活かし方</t>
  </si>
  <si>
    <t xml:space="preserve">・失敗談とその事後処理</t>
  </si>
  <si>
    <t xml:space="preserve">・なぜ司法の道を選もうと思った？</t>
  </si>
  <si>
    <t xml:space="preserve">・併願状況</t>
  </si>
  <si>
    <t xml:space="preserve">→序列を強制的につけさせられ、その理由も</t>
  </si>
  <si>
    <t xml:space="preserve">・健康状態</t>
  </si>
  <si>
    <t xml:space="preserve">・趣味「マンガを読むこと」について</t>
  </si>
  <si>
    <r>
      <rPr>
        <sz val="10"/>
        <rFont val="Noto Sans"/>
        <family val="2"/>
      </rPr>
      <t xml:space="preserve">→ヒーロー物</t>
    </r>
    <r>
      <rPr>
        <sz val="10"/>
        <rFont val="ＭＳ Ｐゴシック"/>
        <family val="3"/>
        <charset val="128"/>
      </rPr>
      <t xml:space="preserve">or</t>
    </r>
    <r>
      <rPr>
        <sz val="10"/>
        <rFont val="Noto Sans"/>
        <family val="2"/>
      </rPr>
      <t xml:space="preserve">人間関係物どっちが好き？</t>
    </r>
  </si>
  <si>
    <t xml:space="preserve">→マンガから仕事に活かせると思ったこと</t>
  </si>
  <si>
    <r>
      <rPr>
        <sz val="11"/>
        <rFont val="HG丸ｺﾞｼｯｸM-PRO"/>
        <family val="3"/>
        <charset val="128"/>
      </rPr>
      <t xml:space="preserve">
</t>
    </r>
    <r>
      <rPr>
        <sz val="11"/>
        <rFont val="Noto Sans"/>
        <family val="2"/>
      </rPr>
      <t xml:space="preserve">感想
反省点
アドバイス
ポイント</t>
    </r>
  </si>
  <si>
    <t xml:space="preserve">一次試験合格発表後、郵送で面接カード、勤務希望地等調査票などが送られる。</t>
  </si>
  <si>
    <t xml:space="preserve">私の訪れた面接会場の控室では、職員の方と雑談できる。最後の疑問点を解消しよう。</t>
  </si>
  <si>
    <t xml:space="preserve">面接の雰囲気は淡白～圧迫気味。志望動機、併願先をこれでもかといわんばかりに聞かれる。</t>
  </si>
  <si>
    <t xml:space="preserve">特に併願状況の聞き方に特徴があった。（まるでトーナメントにように）</t>
  </si>
  <si>
    <t xml:space="preserve">併願先を２つ挙げられ、行きたくないところを選択し、その理由を述べる。それを繰り返す。</t>
  </si>
  <si>
    <t xml:space="preserve">このときにしどろもどろになったため、裁判所事務官が第一志望でないと判断されたことが敗因だ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0</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10</v>
      </c>
      <c r="E12" s="63"/>
      <c r="F12" s="64" t="s">
        <v>30</v>
      </c>
      <c r="G12" s="65" t="s">
        <v>31</v>
      </c>
      <c r="H12" s="66" t="s">
        <v>32</v>
      </c>
      <c r="I12" s="47"/>
      <c r="J12" s="47"/>
      <c r="K12" s="63" t="n">
        <v>10</v>
      </c>
      <c r="L12" s="63"/>
      <c r="M12" s="64" t="s">
        <v>33</v>
      </c>
      <c r="N12" s="67" t="n">
        <v>3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2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8</v>
      </c>
      <c r="C23" s="85"/>
      <c r="D23" s="85"/>
      <c r="E23" s="85"/>
      <c r="F23" s="85"/>
      <c r="G23" s="85"/>
      <c r="H23" s="85"/>
      <c r="I23" s="85"/>
      <c r="J23" s="85"/>
      <c r="K23" s="85"/>
      <c r="L23" s="85" t="s">
        <v>49</v>
      </c>
      <c r="M23" s="85"/>
      <c r="N23" s="85"/>
      <c r="O23" s="85"/>
      <c r="P23" s="85"/>
      <c r="Q23" s="85"/>
      <c r="R23" s="85"/>
      <c r="S23" s="85"/>
      <c r="T23" s="85"/>
      <c r="U23" s="85"/>
      <c r="V23" s="85"/>
      <c r="W23" s="85"/>
    </row>
    <row r="24" customFormat="false" ht="18" hidden="false" customHeight="true" outlineLevel="0" collapsed="false">
      <c r="A24" s="34"/>
      <c r="B24" s="85" t="s">
        <v>50</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4"/>
      <c r="B25" s="85" t="s">
        <v>51</v>
      </c>
      <c r="C25" s="85"/>
      <c r="D25" s="85"/>
      <c r="E25" s="85"/>
      <c r="F25" s="85"/>
      <c r="G25" s="85"/>
      <c r="H25" s="85"/>
      <c r="I25" s="85"/>
      <c r="J25" s="85"/>
      <c r="K25" s="85"/>
      <c r="L25" s="85" t="s">
        <v>52</v>
      </c>
      <c r="M25" s="85"/>
      <c r="N25" s="85"/>
      <c r="O25" s="85"/>
      <c r="P25" s="85"/>
      <c r="Q25" s="85"/>
      <c r="R25" s="85"/>
      <c r="S25" s="85"/>
      <c r="T25" s="85"/>
      <c r="U25" s="85"/>
      <c r="V25" s="85"/>
      <c r="W25" s="85"/>
    </row>
    <row r="26" customFormat="false" ht="18" hidden="false" customHeight="true" outlineLevel="0" collapsed="false">
      <c r="A26" s="34"/>
      <c r="B26" s="85" t="s">
        <v>53</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4</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5</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6</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57</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58</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59</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0</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1</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2</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3</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t="s">
        <v>64</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65</v>
      </c>
      <c r="B38" s="89" t="s">
        <v>6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1</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3</v>
      </c>
      <c r="B45" s="94" t="s">
        <v>74</v>
      </c>
      <c r="C45" s="94"/>
      <c r="D45" s="94"/>
      <c r="E45" s="94"/>
      <c r="F45" s="95" t="n">
        <v>22</v>
      </c>
      <c r="G45" s="96" t="s">
        <v>75</v>
      </c>
      <c r="H45" s="30" t="s">
        <v>76</v>
      </c>
      <c r="I45" s="97"/>
      <c r="J45" s="98"/>
      <c r="K45" s="99"/>
      <c r="L45" s="30" t="s">
        <v>77</v>
      </c>
      <c r="M45" s="30"/>
      <c r="N45" s="30"/>
      <c r="O45" s="98"/>
      <c r="P45" s="98"/>
      <c r="Q45" s="98"/>
      <c r="R45" s="98"/>
      <c r="S45" s="100"/>
      <c r="T45" s="101" t="s">
        <v>78</v>
      </c>
      <c r="U45" s="102"/>
      <c r="V45" s="103" t="s">
        <v>79</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吉岡　哲平</cp:lastModifiedBy>
  <cp:lastPrinted>2012-04-26T01:54:42Z</cp:lastPrinted>
  <dcterms:modified xsi:type="dcterms:W3CDTF">2012-08-18T00:04:13Z</dcterms:modified>
  <cp:revision>0</cp:revision>
  <dc:subject/>
  <dc:title/>
</cp:coreProperties>
</file>