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川崎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月曜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市の政策に関わっていきたい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大学時代水泳サークルの部長を務めたこと</t>
  </si>
  <si>
    <t xml:space="preserve">なぜ前職を辞めたのか</t>
  </si>
  <si>
    <t xml:space="preserve">多くの人と関わる仕事がしたいと思ったから</t>
  </si>
  <si>
    <t xml:space="preserve">なぜ公務員になろうと思ったのか</t>
  </si>
  <si>
    <t xml:space="preserve">多くの分野で人に関わることが出来るから</t>
  </si>
  <si>
    <t xml:space="preserve">公務員以外にどんな仕事を考えたか</t>
  </si>
  <si>
    <t xml:space="preserve">介護や教育などの公共性の強い仕事</t>
  </si>
  <si>
    <r>
      <rPr>
        <sz val="10"/>
        <rFont val="Noto Sans"/>
        <family val="2"/>
      </rPr>
      <t xml:space="preserve">なぜその時期にやめたのか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）</t>
    </r>
  </si>
  <si>
    <t xml:space="preserve">勉強するために通う学校を選ぶため</t>
  </si>
  <si>
    <t xml:space="preserve">その他前職に対しての質問が数種類</t>
  </si>
  <si>
    <t xml:space="preserve">川崎市でやってみたい仕事</t>
  </si>
  <si>
    <t xml:space="preserve">協働事業の推進</t>
  </si>
  <si>
    <t xml:space="preserve">どうしてその仕事がしたいのか</t>
  </si>
  <si>
    <t xml:space="preserve">市の成長には住民参加が重要だから</t>
  </si>
  <si>
    <t xml:space="preserve">併願状況</t>
  </si>
  <si>
    <t xml:space="preserve">正直に話した</t>
  </si>
  <si>
    <t xml:space="preserve">趣味のこと</t>
  </si>
  <si>
    <t xml:space="preserve">ストレスの発散法</t>
  </si>
  <si>
    <t xml:space="preserve">体を動かすことや友人と遊ぶこと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働けるか</t>
    </r>
  </si>
  <si>
    <t xml:space="preserve">働けると答えた</t>
  </si>
  <si>
    <t xml:space="preserve">定時では帰れないことが多いが大丈夫か</t>
  </si>
  <si>
    <t xml:space="preserve">大丈夫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前職のことに対して細かく聞かれた。仕事をしていた人は確実に聞かれるので要注意。</t>
  </si>
  <si>
    <t xml:space="preserve">ただし面接自体は和やかな雰囲気だったので、模擬面接でしっかり対策すれば大丈夫だと思います。</t>
  </si>
  <si>
    <t xml:space="preserve">また、個別面接の前に集団討論をやるので、そのことに対して最初に聞かれた。</t>
  </si>
  <si>
    <t xml:space="preserve">聞かれることは、事前に提出した面接カードに沿って行われるので模擬面接でしっかり対策すれば</t>
  </si>
  <si>
    <t xml:space="preserve">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23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2</v>
      </c>
      <c r="L12" s="63"/>
      <c r="M12" s="64" t="s">
        <v>35</v>
      </c>
      <c r="N12" s="67"/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3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5</v>
      </c>
      <c r="B38" s="89" t="s">
        <v>7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2</v>
      </c>
      <c r="B45" s="94" t="s">
        <v>83</v>
      </c>
      <c r="C45" s="94"/>
      <c r="D45" s="94"/>
      <c r="E45" s="94"/>
      <c r="F45" s="95" t="n">
        <v>24</v>
      </c>
      <c r="G45" s="96" t="s">
        <v>84</v>
      </c>
      <c r="H45" s="30" t="s">
        <v>85</v>
      </c>
      <c r="I45" s="97"/>
      <c r="J45" s="98"/>
      <c r="K45" s="99"/>
      <c r="L45" s="30" t="s">
        <v>86</v>
      </c>
      <c r="M45" s="30"/>
      <c r="N45" s="30"/>
      <c r="O45" s="98"/>
      <c r="P45" s="98"/>
      <c r="Q45" s="98"/>
      <c r="R45" s="98"/>
      <c r="S45" s="100"/>
      <c r="T45" s="101" t="s">
        <v>87</v>
      </c>
      <c r="U45" s="102" t="n">
        <v>3</v>
      </c>
      <c r="V45" s="103" t="s">
        <v>8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1"/>
      <c r="R46" s="81"/>
      <c r="S46" s="81"/>
      <c r="T46" s="81"/>
      <c r="U46" s="81"/>
      <c r="V46" s="81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y</cp:lastModifiedBy>
  <cp:lastPrinted>2012-04-26T01:54:42Z</cp:lastPrinted>
  <dcterms:modified xsi:type="dcterms:W3CDTF">2012-08-19T08:02:41Z</dcterms:modified>
  <cp:revision>0</cp:revision>
  <dc:subject/>
  <dc:title/>
</cp:coreProperties>
</file>