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堺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環境とあるが具体的には</t>
  </si>
  <si>
    <t xml:space="preserve">コミュニティサイクル</t>
  </si>
  <si>
    <t xml:space="preserve">部活で学んだこと</t>
  </si>
  <si>
    <t xml:space="preserve">継続性</t>
  </si>
  <si>
    <t xml:space="preserve">塾講師のアルバイトで学んだこと</t>
  </si>
  <si>
    <t xml:space="preserve">計画性</t>
  </si>
  <si>
    <t xml:space="preserve">計画して実行？先に行動？</t>
  </si>
  <si>
    <t xml:space="preserve">計画</t>
  </si>
  <si>
    <t xml:space="preserve">先に行動しなければならないときは？</t>
  </si>
  <si>
    <t xml:space="preserve">対応できる</t>
  </si>
  <si>
    <t xml:space="preserve">何故堺市か</t>
  </si>
  <si>
    <t xml:space="preserve">愛着</t>
  </si>
  <si>
    <t xml:space="preserve">１次の集団面接に関して</t>
  </si>
  <si>
    <t xml:space="preserve">部活での役割</t>
  </si>
  <si>
    <t xml:space="preserve">サポート</t>
  </si>
  <si>
    <t xml:space="preserve">コミュニティサイクルは何回いつ利用？</t>
  </si>
  <si>
    <t xml:space="preserve">二回、夏と秋</t>
  </si>
  <si>
    <t xml:space="preserve">ゼミの内容について</t>
  </si>
  <si>
    <t xml:space="preserve">何故環境や歴史業務に興味あるか</t>
  </si>
  <si>
    <t xml:space="preserve">何故公務員か</t>
  </si>
  <si>
    <t xml:space="preserve">公平</t>
  </si>
  <si>
    <t xml:space="preserve">国家系を受けた理由</t>
  </si>
  <si>
    <t xml:space="preserve">併願</t>
  </si>
  <si>
    <t xml:space="preserve">塾でのエピソード具体的に</t>
  </si>
  <si>
    <t xml:space="preserve">部活でのつらい経験具体的に</t>
  </si>
  <si>
    <t xml:space="preserve">最後に一言</t>
  </si>
  <si>
    <r>
      <rPr>
        <sz val="11"/>
        <rFont val="HG丸ｺﾞｼｯｸM-PRO"/>
        <family val="3"/>
        <charset val="128"/>
      </rPr>
      <t xml:space="preserve">
</t>
    </r>
    <r>
      <rPr>
        <sz val="11"/>
        <rFont val="Noto Sans"/>
        <family val="2"/>
      </rPr>
      <t xml:space="preserve">感想
反省点
アドバイス
ポイント</t>
    </r>
  </si>
  <si>
    <t xml:space="preserve">国家系で内々定をいただいた後だったので少し適当になってしまったところがあります。</t>
  </si>
  <si>
    <t xml:space="preserve">志望動機ややりたい業務よりも人物面中心に聞かれました。</t>
  </si>
  <si>
    <t xml:space="preserve">熱意を持って挑めば合格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3</v>
      </c>
      <c r="E12" s="64"/>
      <c r="F12" s="65" t="s">
        <v>33</v>
      </c>
      <c r="G12" s="66" t="s">
        <v>34</v>
      </c>
      <c r="H12" s="67" t="s">
        <v>35</v>
      </c>
      <c r="I12" s="47"/>
      <c r="J12" s="47"/>
      <c r="K12" s="64" t="n">
        <v>9</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4</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1</v>
      </c>
      <c r="G45" s="97" t="s">
        <v>83</v>
      </c>
      <c r="H45" s="30" t="s">
        <v>84</v>
      </c>
      <c r="I45" s="98"/>
      <c r="J45" s="99"/>
      <c r="K45" s="100"/>
      <c r="L45" s="30" t="s">
        <v>85</v>
      </c>
      <c r="M45" s="30"/>
      <c r="N45" s="30"/>
      <c r="O45" s="99"/>
      <c r="P45" s="99"/>
      <c r="Q45" s="99"/>
      <c r="R45" s="99"/>
      <c r="S45" s="101"/>
      <c r="T45" s="102" t="s">
        <v>86</v>
      </c>
      <c r="U45" s="103"/>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amano</cp:lastModifiedBy>
  <cp:lastPrinted>2012-04-26T01:54:42Z</cp:lastPrinted>
  <dcterms:modified xsi:type="dcterms:W3CDTF">2012-08-19T08:04:49Z</dcterms:modified>
  <cp:revision>0</cp:revision>
  <dc:subject/>
  <dc:title/>
</cp:coreProperties>
</file>