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阪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大阪市の魅力は何か</t>
  </si>
  <si>
    <t xml:space="preserve">希望する仕事内容、部署</t>
  </si>
  <si>
    <t xml:space="preserve">前職を辞めた理由・前職の仕事内容</t>
  </si>
  <si>
    <t xml:space="preserve">志望度</t>
  </si>
  <si>
    <t xml:space="preserve">これまでにやり遂げたことは何か</t>
  </si>
  <si>
    <t xml:space="preserve">他人と意見がぶつかったときどう対応するか</t>
  </si>
  <si>
    <t xml:space="preserve">これまでに苦労したことは何か</t>
  </si>
  <si>
    <t xml:space="preserve">自己分析をして自分はどんな人間と思うか</t>
  </si>
  <si>
    <t xml:space="preserve">アルバイト、その中で苦労したこと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次試験で記入した面接シートに沿って、質問されました。</t>
  </si>
  <si>
    <t xml:space="preserve">にこやかに話を聞いてもらえて、話しやすい雰囲気でした。</t>
  </si>
  <si>
    <t xml:space="preserve">大阪市の魅力は、説明不足だったのか二度聞かれました。</t>
  </si>
  <si>
    <t xml:space="preserve">スタンダードな質問ばかりで、あまり深掘りもさ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2</v>
      </c>
      <c r="Q8" s="43" t="s">
        <v>14</v>
      </c>
      <c r="R8" s="44"/>
      <c r="S8" s="42" t="n">
        <v>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2</v>
      </c>
      <c r="L12" s="64"/>
      <c r="M12" s="65" t="s">
        <v>35</v>
      </c>
      <c r="N12" s="68" t="n">
        <v>2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9</v>
      </c>
      <c r="B38" s="91" t="s">
        <v>6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5</v>
      </c>
      <c r="B45" s="96" t="s">
        <v>66</v>
      </c>
      <c r="C45" s="96"/>
      <c r="D45" s="96"/>
      <c r="E45" s="96"/>
      <c r="F45" s="97" t="n">
        <v>25</v>
      </c>
      <c r="G45" s="98" t="s">
        <v>67</v>
      </c>
      <c r="H45" s="30" t="s">
        <v>68</v>
      </c>
      <c r="I45" s="99"/>
      <c r="J45" s="100"/>
      <c r="K45" s="101"/>
      <c r="L45" s="30" t="s">
        <v>69</v>
      </c>
      <c r="M45" s="30"/>
      <c r="N45" s="30"/>
      <c r="O45" s="100"/>
      <c r="P45" s="100"/>
      <c r="Q45" s="100"/>
      <c r="R45" s="100"/>
      <c r="S45" s="102"/>
      <c r="T45" s="103" t="s">
        <v>70</v>
      </c>
      <c r="U45" s="104" t="n">
        <v>2</v>
      </c>
      <c r="V45" s="105" t="s">
        <v>71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8-19T05:29:29Z</dcterms:modified>
  <cp:revision>0</cp:revision>
  <dc:subject/>
  <dc:title/>
</cp:coreProperties>
</file>