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裁判所の志望動機</t>
  </si>
  <si>
    <t xml:space="preserve">短所に関するエピソード</t>
  </si>
  <si>
    <t xml:space="preserve">留年した理由</t>
  </si>
  <si>
    <t xml:space="preserve">卒業後に何をしていたか</t>
  </si>
  <si>
    <t xml:space="preserve">裁判所職員として何が貢献できるか</t>
  </si>
  <si>
    <t xml:space="preserve">周囲と協力して取り組んだエピソード</t>
  </si>
  <si>
    <t xml:space="preserve">希望勤務地の理由</t>
  </si>
  <si>
    <t xml:space="preserve">趣味、特技に関するエピソード</t>
  </si>
  <si>
    <t xml:space="preserve">法律のどこが面白いと感じたか</t>
  </si>
  <si>
    <t xml:space="preserve">裁判所書記官、事務官の仕事内容</t>
  </si>
  <si>
    <t xml:space="preserve">交通事故、違反歴</t>
  </si>
  <si>
    <r>
      <rPr>
        <sz val="10"/>
        <rFont val="Noto Sans"/>
        <family val="2"/>
      </rPr>
      <t xml:space="preserve">併願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併願先の志望理由等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穏やかでも圧迫でも無く、淡々と進む面接で、面接官は興味無さそうにしてました</t>
  </si>
  <si>
    <t xml:space="preserve">私の発言に少し笑ってくれる場面もありましたが、基本的には面接官は無表情でした</t>
  </si>
  <si>
    <t xml:space="preserve">あまり手応えが無い面接でしたが、無事合格出来ました</t>
  </si>
  <si>
    <t xml:space="preserve">裁判所は志望動機が一番重要だと感じたので、しっかり考えたほうが良いです</t>
  </si>
  <si>
    <t xml:space="preserve">留年経験有り、既卒職歴無しの私でも受かったので、経歴はあまり関係ないと思います</t>
  </si>
  <si>
    <t xml:space="preserve">明るくハキハキと答え、笑顔を心がけて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0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0</v>
      </c>
      <c r="E12" s="64"/>
      <c r="F12" s="65" t="s">
        <v>32</v>
      </c>
      <c r="G12" s="66"/>
      <c r="H12" s="67" t="s">
        <v>33</v>
      </c>
      <c r="I12" s="47"/>
      <c r="J12" s="47"/>
      <c r="K12" s="64" t="n">
        <v>9</v>
      </c>
      <c r="L12" s="64"/>
      <c r="M12" s="65" t="s">
        <v>34</v>
      </c>
      <c r="N12" s="68" t="n">
        <v>2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8</v>
      </c>
      <c r="B45" s="95" t="s">
        <v>69</v>
      </c>
      <c r="C45" s="95"/>
      <c r="D45" s="95"/>
      <c r="E45" s="95"/>
      <c r="F45" s="96" t="n">
        <v>25</v>
      </c>
      <c r="G45" s="97" t="s">
        <v>70</v>
      </c>
      <c r="H45" s="30" t="s">
        <v>71</v>
      </c>
      <c r="I45" s="98"/>
      <c r="J45" s="99"/>
      <c r="K45" s="100"/>
      <c r="L45" s="30" t="s">
        <v>72</v>
      </c>
      <c r="M45" s="30"/>
      <c r="N45" s="30"/>
      <c r="O45" s="99"/>
      <c r="P45" s="99"/>
      <c r="Q45" s="99"/>
      <c r="R45" s="99"/>
      <c r="S45" s="101"/>
      <c r="T45" s="102" t="s">
        <v>73</v>
      </c>
      <c r="U45" s="103" t="n">
        <v>1</v>
      </c>
      <c r="V45" s="104" t="s">
        <v>7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rayer</cp:lastModifiedBy>
  <cp:lastPrinted>2012-04-26T01:54:42Z</cp:lastPrinted>
  <dcterms:modified xsi:type="dcterms:W3CDTF">2012-08-19T05:06:02Z</dcterms:modified>
  <cp:revision>0</cp:revision>
  <dc:subject/>
  <dc:title/>
</cp:coreProperties>
</file>