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、部長、若手</t>
  </si>
  <si>
    <t xml:space="preserve">）・年代（</t>
  </si>
  <si>
    <t xml:space="preserve">４０後半、５０、３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何をしているのか</t>
  </si>
  <si>
    <t xml:space="preserve">無職</t>
  </si>
  <si>
    <t xml:space="preserve">前職辞めた理由</t>
  </si>
  <si>
    <t xml:space="preserve">お客様の資金の問題</t>
  </si>
  <si>
    <t xml:space="preserve">いつから、なぜ公務員か</t>
  </si>
  <si>
    <t xml:space="preserve">去年の夏、市の仕事は人と人がつながる仕事</t>
  </si>
  <si>
    <t xml:space="preserve">前職でもやりがいあったのでは</t>
  </si>
  <si>
    <t xml:space="preserve">はい。しかし、自分の人生の軸と違う</t>
  </si>
  <si>
    <t xml:space="preserve">ほかの状況、全部落ちたら。</t>
  </si>
  <si>
    <t xml:space="preserve">悩むが来年も受ける</t>
  </si>
  <si>
    <t xml:space="preserve">特技リフティング、やってみてください</t>
  </si>
  <si>
    <t xml:space="preserve">その場でやる</t>
  </si>
  <si>
    <t xml:space="preserve">自分の長所</t>
  </si>
  <si>
    <t xml:space="preserve">全力で取り組むこと</t>
  </si>
  <si>
    <t xml:space="preserve">器用なほうか？</t>
  </si>
  <si>
    <t xml:space="preserve">器用でない</t>
  </si>
  <si>
    <t xml:space="preserve">前職、労働時間給料。福岡市低いけど大丈夫</t>
  </si>
  <si>
    <t xml:space="preserve">大丈夫です</t>
  </si>
  <si>
    <t xml:space="preserve">ボランティア内容</t>
  </si>
  <si>
    <t xml:space="preserve">地元の祭りで子どもに指導</t>
  </si>
  <si>
    <t xml:space="preserve">会社での上司からの指導</t>
  </si>
  <si>
    <t xml:space="preserve">相手の立場に立つこと心がける</t>
  </si>
  <si>
    <t xml:space="preserve">前職の会社選んだ理由</t>
  </si>
  <si>
    <t xml:space="preserve">住宅一生に一度の買い物</t>
  </si>
  <si>
    <t xml:space="preserve">仕事続けて受験すればよかったのでは</t>
  </si>
  <si>
    <t xml:space="preserve">中途半端に自分が出来ない性質なので</t>
  </si>
  <si>
    <t xml:space="preserve">住民と役所で仕事調整できない場合</t>
  </si>
  <si>
    <t xml:space="preserve">なるべく両方がたつようすりあわせ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試験と比べ、人としての人間性を見られていた。</t>
  </si>
  <si>
    <t xml:space="preserve">人格に関する質問が多い。</t>
  </si>
  <si>
    <t xml:space="preserve">話を端的にし、相手の顔色をよく見るという、社会人のコミュニケーションを行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5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 t="n">
        <v>3</v>
      </c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yun</cp:lastModifiedBy>
  <cp:lastPrinted>2012-04-26T01:54:42Z</cp:lastPrinted>
  <dcterms:modified xsi:type="dcterms:W3CDTF">2012-08-18T10:34:23Z</dcterms:modified>
  <cp:revision>0</cp:revision>
  <dc:subject/>
  <dc:title/>
</cp:coreProperties>
</file>