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歴について確認</t>
  </si>
  <si>
    <t xml:space="preserve">併願状況</t>
  </si>
  <si>
    <t xml:space="preserve">法律に関わる仕事がしたいのはなぜか</t>
  </si>
  <si>
    <t xml:space="preserve">大学の開放授業を通じて興味を持った</t>
  </si>
  <si>
    <t xml:space="preserve">家庭裁判所調査官ではないのはなぜか</t>
  </si>
  <si>
    <t xml:space="preserve">幅広い内容の仕事がしたいため</t>
  </si>
  <si>
    <t xml:space="preserve">事務官の仕事には、人事や総務のような</t>
  </si>
  <si>
    <t xml:space="preserve">新しいことにも挑戦していきたいので構わな</t>
  </si>
  <si>
    <t xml:space="preserve">仕事が含まれるが構わないか</t>
  </si>
  <si>
    <t xml:space="preserve">い</t>
  </si>
  <si>
    <t xml:space="preserve">高校時代の部活について</t>
  </si>
  <si>
    <t xml:space="preserve">部活では部長などを経験していたか</t>
  </si>
  <si>
    <t xml:space="preserve">経験していない</t>
  </si>
  <si>
    <t xml:space="preserve">メンバーでもめた場合はどうしていたか</t>
  </si>
  <si>
    <t xml:space="preserve">間に立って仲介をしたり、意見をまとめた</t>
  </si>
  <si>
    <t xml:space="preserve">長所・短所（エピソードも含めて）</t>
  </si>
  <si>
    <t xml:space="preserve">友人と食事に行く際などにもリーダーシップ</t>
  </si>
  <si>
    <t xml:space="preserve">発揮することもある</t>
  </si>
  <si>
    <t xml:space="preserve">を発揮するのか</t>
  </si>
  <si>
    <t xml:space="preserve">友人からはどのように評価されているか</t>
  </si>
  <si>
    <t xml:space="preserve">書記官の仕事内容</t>
  </si>
  <si>
    <t xml:space="preserve">書記官になりたい理由</t>
  </si>
  <si>
    <t xml:space="preserve">事務官としてどのような職務を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過去の復元シートや面接対策レジュメを見て、回答を考えておけば困らないような質問が多かったです。</t>
  </si>
  <si>
    <t xml:space="preserve">面接時間は比較的長かったのですが、それについて合否が別れるというよりは、自分のこれまでの経験が</t>
  </si>
  <si>
    <t xml:space="preserve">多ければ、その分聞かれる質問が増えるだけだと思います。どちらかというと対話に近かったと思います。</t>
  </si>
  <si>
    <t xml:space="preserve">面接カードの内容を自分が話すことはほとんどなく、書いてある内容に沿った質問がいきなりされると思った</t>
  </si>
  <si>
    <t xml:space="preserve">方が良いと思います。なので、あまり緊張せず自分の言葉でこたえられるように練習しておくと、本番で予想</t>
  </si>
  <si>
    <t xml:space="preserve">外のことを聞かれても対応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9</v>
      </c>
      <c r="B45" s="95" t="s">
        <v>80</v>
      </c>
      <c r="C45" s="95"/>
      <c r="D45" s="95"/>
      <c r="E45" s="95"/>
      <c r="F45" s="96" t="n">
        <v>22</v>
      </c>
      <c r="G45" s="97" t="s">
        <v>81</v>
      </c>
      <c r="H45" s="30" t="s">
        <v>82</v>
      </c>
      <c r="I45" s="98"/>
      <c r="J45" s="99"/>
      <c r="K45" s="100"/>
      <c r="L45" s="30" t="s">
        <v>83</v>
      </c>
      <c r="M45" s="30"/>
      <c r="N45" s="30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a Ayumi</dc:creator>
  <dc:description/>
  <dc:language>en-US</dc:language>
  <cp:lastModifiedBy>Hara Ayumi</cp:lastModifiedBy>
  <cp:lastPrinted>2012-04-26T01:54:42Z</cp:lastPrinted>
  <dcterms:modified xsi:type="dcterms:W3CDTF">2012-08-18T13:13:30Z</dcterms:modified>
  <cp:revision>0</cp:revision>
  <dc:subject/>
  <dc:title/>
</cp:coreProperties>
</file>