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二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くらい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体調はどう？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一分間</t>
    </r>
  </si>
  <si>
    <t xml:space="preserve">志望動機</t>
  </si>
  <si>
    <t xml:space="preserve">採用されたらやりたいこと</t>
  </si>
  <si>
    <t xml:space="preserve">→ほかにやりたいことある？</t>
  </si>
  <si>
    <t xml:space="preserve">今まで得た知識をどう活かすかについて</t>
  </si>
  <si>
    <t xml:space="preserve">他者と成し遂げたことについて</t>
  </si>
  <si>
    <t xml:space="preserve">併願状況</t>
  </si>
  <si>
    <t xml:space="preserve">→併願先全部受かったらどうする。</t>
  </si>
  <si>
    <t xml:space="preserve">アルバイトについて</t>
  </si>
  <si>
    <t xml:space="preserve">ストレス感じた時の解消法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基本的には一回目と同じで面接カードに沿った面接でした。自分は区内に住んでいなかったので、何度も</t>
  </si>
  <si>
    <t xml:space="preserve">本当に第一志望か聞かれました。面接は想定外の質問もなく、一回目より緊張せずに、笑顔で</t>
  </si>
  <si>
    <t xml:space="preserve">受け答えできたと思います。最後に思い出したように「お気をつけてお帰りください」と</t>
  </si>
  <si>
    <t xml:space="preserve">言われましたが、関係な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1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18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0</v>
      </c>
      <c r="L12" s="64"/>
      <c r="M12" s="65" t="s">
        <v>35</v>
      </c>
      <c r="N12" s="68" t="n">
        <v>25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5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6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7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58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59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0</v>
      </c>
      <c r="B38" s="90" t="s">
        <v>61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2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3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4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5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66</v>
      </c>
      <c r="B45" s="95" t="s">
        <v>67</v>
      </c>
      <c r="C45" s="95"/>
      <c r="D45" s="95"/>
      <c r="E45" s="95"/>
      <c r="F45" s="96" t="n">
        <v>21</v>
      </c>
      <c r="G45" s="97" t="s">
        <v>68</v>
      </c>
      <c r="H45" s="31" t="s">
        <v>69</v>
      </c>
      <c r="I45" s="98"/>
      <c r="J45" s="99"/>
      <c r="K45" s="100"/>
      <c r="L45" s="31" t="s">
        <v>70</v>
      </c>
      <c r="M45" s="31"/>
      <c r="N45" s="31"/>
      <c r="O45" s="99"/>
      <c r="P45" s="99"/>
      <c r="Q45" s="99"/>
      <c r="R45" s="99"/>
      <c r="S45" s="101"/>
      <c r="T45" s="102" t="s">
        <v>71</v>
      </c>
      <c r="U45" s="103"/>
      <c r="V45" s="104" t="s">
        <v>72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rinev89v</cp:lastModifiedBy>
  <cp:lastPrinted>2012-04-26T01:54:42Z</cp:lastPrinted>
  <dcterms:modified xsi:type="dcterms:W3CDTF">2012-08-18T06:15:35Z</dcterms:modified>
  <cp:revision>0</cp:revision>
  <dc:subject/>
  <dc:title/>
</cp:coreProperties>
</file>