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一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く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志望動機</t>
  </si>
  <si>
    <t xml:space="preserve">１分間で最も力を入れた事について説明</t>
  </si>
  <si>
    <t xml:space="preserve">→苦労したこと等面接カードについて</t>
  </si>
  <si>
    <t xml:space="preserve">　深く聞かれました。</t>
  </si>
  <si>
    <t xml:space="preserve">プレッシャーについて簡潔に説明</t>
  </si>
  <si>
    <t xml:space="preserve">→内容について深く聞かれました。</t>
  </si>
  <si>
    <t xml:space="preserve">周りの人からどんな人って言われるか。</t>
  </si>
  <si>
    <t xml:space="preserve">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いきなり志望動機を聞かれてびっくりしましたが、深くは突っ込まれなかったのでなんとかなりました。</t>
  </si>
  <si>
    <t xml:space="preserve">面接自体は面接カードに沿って行われました。なのでしっかり対策すれば大丈夫だと思います。</t>
  </si>
  <si>
    <t xml:space="preserve">面接自体は和やかな雰囲気でした。ちなみに自分は江戸川単願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1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 t="n">
        <v>1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8</v>
      </c>
      <c r="B38" s="91" t="s">
        <v>5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3</v>
      </c>
      <c r="B45" s="96" t="s">
        <v>64</v>
      </c>
      <c r="C45" s="96"/>
      <c r="D45" s="96"/>
      <c r="E45" s="96"/>
      <c r="F45" s="97" t="n">
        <v>21</v>
      </c>
      <c r="G45" s="98" t="s">
        <v>65</v>
      </c>
      <c r="H45" s="31" t="s">
        <v>66</v>
      </c>
      <c r="I45" s="99"/>
      <c r="J45" s="100"/>
      <c r="K45" s="101"/>
      <c r="L45" s="31" t="s">
        <v>67</v>
      </c>
      <c r="M45" s="31"/>
      <c r="N45" s="31"/>
      <c r="O45" s="100"/>
      <c r="P45" s="100"/>
      <c r="Q45" s="100"/>
      <c r="R45" s="100"/>
      <c r="S45" s="102"/>
      <c r="T45" s="103" t="s">
        <v>68</v>
      </c>
      <c r="U45" s="104"/>
      <c r="V45" s="105" t="s">
        <v>69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rinev89v</dc:creator>
  <dc:description/>
  <dc:language>en-US</dc:language>
  <cp:lastModifiedBy>marinev89v</cp:lastModifiedBy>
  <cp:lastPrinted>2012-04-26T01:54:42Z</cp:lastPrinted>
  <dcterms:modified xsi:type="dcterms:W3CDTF">2012-08-18T05:56:12Z</dcterms:modified>
  <cp:revision>0</cp:revision>
  <dc:subject/>
  <dc:title/>
</cp:coreProperties>
</file>