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Ⅰ類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・５０・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何考えてたか</t>
  </si>
  <si>
    <t xml:space="preserve">　緑化事業の必要性どう説明するか</t>
  </si>
  <si>
    <t xml:space="preserve">力を入れて取り組んだこと→部活の部長</t>
  </si>
  <si>
    <t xml:space="preserve">　事業進めるために何が必要か</t>
  </si>
  <si>
    <t xml:space="preserve">　力いれたこと具体的に</t>
  </si>
  <si>
    <t xml:space="preserve">採用されたらやりたいこと②観光</t>
  </si>
  <si>
    <t xml:space="preserve">　大変だったこと</t>
  </si>
  <si>
    <t xml:space="preserve">　やりたいと思ったきっかけ</t>
  </si>
  <si>
    <t xml:space="preserve">　大学のテニスサークルでどう活かしたか</t>
  </si>
  <si>
    <t xml:space="preserve">　魅力発信はしなくていいのか</t>
  </si>
  <si>
    <t xml:space="preserve">大学のゼミについて</t>
  </si>
  <si>
    <t xml:space="preserve">　観光からみた都の魅力は何か</t>
  </si>
  <si>
    <t xml:space="preserve">　どんなこと勉強しているか→中国史</t>
  </si>
  <si>
    <t xml:space="preserve">組織がやる気ないときどうするか</t>
  </si>
  <si>
    <t xml:space="preserve">　なんでそのゼミ選んだか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私の答えに対し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それは課長が思う</t>
    </r>
  </si>
  <si>
    <t xml:space="preserve">　今の日中関係どうみるか</t>
  </si>
  <si>
    <t xml:space="preserve">　ことであって、あなた自身の自己啓発？</t>
  </si>
  <si>
    <t xml:space="preserve">　日中関係はいつから良くなったか</t>
  </si>
  <si>
    <t xml:space="preserve">以上</t>
  </si>
  <si>
    <t xml:space="preserve">　良くしていくためにはどうすべきか</t>
  </si>
  <si>
    <t xml:space="preserve">志望動機面接シートに書かれていることから</t>
  </si>
  <si>
    <t xml:space="preserve">  ダイナミック・都民と間近な仕事挙げて</t>
  </si>
  <si>
    <t xml:space="preserve">　都の水道事業は何が魅力か</t>
  </si>
  <si>
    <t xml:space="preserve">採用されたらやりたいこと①緑化事業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特に和やかでもなく圧迫でもなかった。力をいれて取り組んだこと（部活・ゼミ）についてはかなり深く聞か</t>
  </si>
  <si>
    <t xml:space="preserve">れた。とにかくその場で考えて、自分の思いを伝えれば否定されることはなかった。</t>
  </si>
  <si>
    <t xml:space="preserve">二次では志望動機・やりたいことについてはほとんど聞かれなかったが、三次で具体例まで聞かれたので</t>
  </si>
  <si>
    <t xml:space="preserve">しっかり用意しておくこと。やはり笑顔でハキハキ答えることで印象は違ってくると思います。</t>
  </si>
  <si>
    <t xml:space="preserve">クールビズで行ったが特に何も言われ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7320</xdr:colOff>
      <xdr:row>6</xdr:row>
      <xdr:rowOff>121680</xdr:rowOff>
    </xdr:from>
    <xdr:to>
      <xdr:col>11</xdr:col>
      <xdr:colOff>11520</xdr:colOff>
      <xdr:row>7</xdr:row>
      <xdr:rowOff>55440</xdr:rowOff>
    </xdr:to>
    <xdr:sp>
      <xdr:nvSpPr>
        <xdr:cNvPr id="0" name="Text Box 39"/>
        <xdr:cNvSpPr/>
      </xdr:nvSpPr>
      <xdr:spPr>
        <a:xfrm>
          <a:off x="457812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5600</xdr:colOff>
      <xdr:row>29</xdr:row>
      <xdr:rowOff>38520</xdr:rowOff>
    </xdr:from>
    <xdr:to>
      <xdr:col>0</xdr:col>
      <xdr:colOff>732240</xdr:colOff>
      <xdr:row>30</xdr:row>
      <xdr:rowOff>140040</xdr:rowOff>
    </xdr:to>
    <xdr:sp>
      <xdr:nvSpPr>
        <xdr:cNvPr id="2" name="Text Box 95"/>
        <xdr:cNvSpPr/>
      </xdr:nvSpPr>
      <xdr:spPr>
        <a:xfrm>
          <a:off x="25560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0</xdr:colOff>
      <xdr:row>41</xdr:row>
      <xdr:rowOff>38520</xdr:rowOff>
    </xdr:from>
    <xdr:to>
      <xdr:col>0</xdr:col>
      <xdr:colOff>714240</xdr:colOff>
      <xdr:row>42</xdr:row>
      <xdr:rowOff>140040</xdr:rowOff>
    </xdr:to>
    <xdr:sp>
      <xdr:nvSpPr>
        <xdr:cNvPr id="3" name="Text Box 96"/>
        <xdr:cNvSpPr/>
      </xdr:nvSpPr>
      <xdr:spPr>
        <a:xfrm>
          <a:off x="25560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2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62" t="s">
        <v>29</v>
      </c>
      <c r="N11" s="62"/>
      <c r="O11" s="62"/>
      <c r="P11" s="62"/>
      <c r="Q11" s="62"/>
      <c r="R11" s="62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25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4</v>
      </c>
      <c r="L12" s="65"/>
      <c r="M12" s="66" t="s">
        <v>36</v>
      </c>
      <c r="N12" s="69" t="n">
        <v>35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 t="n">
        <v>2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57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5</v>
      </c>
      <c r="B38" s="90" t="s">
        <v>7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2</v>
      </c>
      <c r="B45" s="95" t="s">
        <v>83</v>
      </c>
      <c r="C45" s="95"/>
      <c r="D45" s="95"/>
      <c r="E45" s="95"/>
      <c r="F45" s="96" t="n">
        <v>21</v>
      </c>
      <c r="G45" s="97" t="s">
        <v>84</v>
      </c>
      <c r="H45" s="31" t="s">
        <v>85</v>
      </c>
      <c r="I45" s="98"/>
      <c r="J45" s="99"/>
      <c r="K45" s="100"/>
      <c r="L45" s="31" t="s">
        <v>86</v>
      </c>
      <c r="M45" s="31"/>
      <c r="N45" s="31"/>
      <c r="O45" s="99"/>
      <c r="P45" s="99"/>
      <c r="Q45" s="99"/>
      <c r="R45" s="99"/>
      <c r="S45" s="101"/>
      <c r="T45" s="102" t="s">
        <v>87</v>
      </c>
      <c r="U45" s="103"/>
      <c r="V45" s="104" t="s">
        <v>88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8-03T01:27:17Z</dcterms:modified>
  <cp:revision>0</cp:revision>
  <dc:subject/>
  <dc:title/>
</cp:coreProperties>
</file>