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出身地、志望動機、なぜ地元ではなく神戸</t>
  </si>
  <si>
    <t xml:space="preserve">市か。</t>
  </si>
  <si>
    <t xml:space="preserve">・どんな仕事がしたいか、その仕事について</t>
  </si>
  <si>
    <t xml:space="preserve">の提案。</t>
  </si>
  <si>
    <t xml:space="preserve">・ボランティア（面接カードの今までで達成</t>
  </si>
  <si>
    <t xml:space="preserve">感を感じたこと）で失敗したこと。</t>
  </si>
  <si>
    <t xml:space="preserve">・ボランティアを通して学んだこと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和やかだった。</t>
  </si>
  <si>
    <t xml:space="preserve">準備不足であいまいな発言をしてしまったときがあったが、深く突っ込まれることはなかった。</t>
  </si>
  <si>
    <t xml:space="preserve">発言しているときの表情などもかなり観察され、メモを取られるので緊張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7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4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7</v>
      </c>
      <c r="B38" s="91" t="s">
        <v>5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2</v>
      </c>
      <c r="B45" s="96" t="s">
        <v>63</v>
      </c>
      <c r="C45" s="96"/>
      <c r="D45" s="96"/>
      <c r="E45" s="96"/>
      <c r="F45" s="97" t="n">
        <v>24</v>
      </c>
      <c r="G45" s="98" t="s">
        <v>64</v>
      </c>
      <c r="H45" s="30" t="s">
        <v>65</v>
      </c>
      <c r="I45" s="99"/>
      <c r="J45" s="100"/>
      <c r="K45" s="101"/>
      <c r="L45" s="30" t="s">
        <v>66</v>
      </c>
      <c r="M45" s="30"/>
      <c r="N45" s="30"/>
      <c r="O45" s="100"/>
      <c r="P45" s="100"/>
      <c r="Q45" s="100"/>
      <c r="R45" s="100"/>
      <c r="S45" s="102"/>
      <c r="T45" s="103" t="s">
        <v>67</v>
      </c>
      <c r="U45" s="104" t="n">
        <v>2</v>
      </c>
      <c r="V45" s="105" t="s">
        <v>68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tomi</dc:creator>
  <dc:description/>
  <dc:language>en-US</dc:language>
  <cp:lastModifiedBy>satomi</cp:lastModifiedBy>
  <cp:lastPrinted>2012-04-26T01:54:42Z</cp:lastPrinted>
  <dcterms:modified xsi:type="dcterms:W3CDTF">2012-08-10T11:24:04Z</dcterms:modified>
  <cp:revision>0</cp:revision>
  <dc:subject/>
  <dc:title/>
</cp:coreProperties>
</file>