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会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待合室で何を考えていたか。</t>
  </si>
  <si>
    <t xml:space="preserve">・長所について、成功したこと。</t>
  </si>
  <si>
    <t xml:space="preserve">・さらにほかのエピソード。</t>
  </si>
  <si>
    <t xml:space="preserve">・短所について。</t>
  </si>
  <si>
    <t xml:space="preserve">・短所で失敗したこと。</t>
  </si>
  <si>
    <t xml:space="preserve">・チームで成し遂げたエピソード。</t>
  </si>
  <si>
    <t xml:space="preserve">・公務員の心構えとして大切だと思うこと。</t>
  </si>
  <si>
    <t xml:space="preserve">・それに対して自分で足りないと思うこと。</t>
  </si>
  <si>
    <t xml:space="preserve">・ボランティアでの経験を仕事でどう活かす</t>
  </si>
  <si>
    <t xml:space="preserve">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が３人なので、態度をすごくよく見られており、緊張した。</t>
  </si>
  <si>
    <t xml:space="preserve">最初は笑顔だったが、少しでも矛盾だと思われるとかなり突っ込んで聞かれた。</t>
  </si>
  <si>
    <t xml:space="preserve">質問が終わった面接官が背伸びをしたり、あくびをするなど、ストレス耐性を試されているよ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7</v>
      </c>
      <c r="N11" s="61"/>
      <c r="O11" s="61"/>
      <c r="P11" s="61"/>
      <c r="Q11" s="61"/>
      <c r="R11" s="61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1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4</v>
      </c>
      <c r="B45" s="96" t="s">
        <v>65</v>
      </c>
      <c r="C45" s="96"/>
      <c r="D45" s="96"/>
      <c r="E45" s="96"/>
      <c r="F45" s="97" t="n">
        <v>24</v>
      </c>
      <c r="G45" s="98" t="s">
        <v>66</v>
      </c>
      <c r="H45" s="31" t="s">
        <v>67</v>
      </c>
      <c r="I45" s="99"/>
      <c r="J45" s="100"/>
      <c r="K45" s="101"/>
      <c r="L45" s="31" t="s">
        <v>68</v>
      </c>
      <c r="M45" s="31"/>
      <c r="N45" s="31"/>
      <c r="O45" s="100"/>
      <c r="P45" s="100"/>
      <c r="Q45" s="100"/>
      <c r="R45" s="100"/>
      <c r="S45" s="102"/>
      <c r="T45" s="103" t="s">
        <v>69</v>
      </c>
      <c r="U45" s="104" t="n">
        <v>2</v>
      </c>
      <c r="V45" s="105" t="s">
        <v>7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tomi</dc:creator>
  <dc:description/>
  <dc:language>en-US</dc:language>
  <cp:lastModifiedBy>satomi</cp:lastModifiedBy>
  <cp:lastPrinted>2012-04-26T01:54:42Z</cp:lastPrinted>
  <dcterms:modified xsi:type="dcterms:W3CDTF">2012-08-17T07:44:12Z</dcterms:modified>
  <cp:revision>0</cp:revision>
  <dc:subject/>
  <dc:title/>
</cp:coreProperties>
</file>