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海老名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が四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自分を表現してください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ボランティア経験について</t>
    </r>
  </si>
  <si>
    <t xml:space="preserve">やったことないが、機会があればやる</t>
  </si>
  <si>
    <t xml:space="preserve">→やっていないのは仕方がない</t>
  </si>
  <si>
    <t xml:space="preserve">関係のない話でごまかしたり、</t>
  </si>
  <si>
    <t xml:space="preserve">言い訳を述べてはいけない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志望動機</t>
    </r>
  </si>
  <si>
    <t xml:space="preserve">駅前の街並みが気に入った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座右の銘</t>
    </r>
  </si>
  <si>
    <t xml:space="preserve">どんなときも前向きに</t>
  </si>
  <si>
    <t xml:space="preserve">→具体例を尋ねられる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市の課題</t>
    </r>
  </si>
  <si>
    <t xml:space="preserve">《四択・挙手制》</t>
  </si>
  <si>
    <t xml:space="preserve">少子高齢化が問題であると述べた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少子高齢化</t>
    </r>
  </si>
  <si>
    <t xml:space="preserve">具体的な理由も添えられるかが勝負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米軍オスプレイ</t>
    </r>
  </si>
  <si>
    <t xml:space="preserve">早めに手を挙げても、薄っぺらい答えでは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電力不足</t>
    </r>
  </si>
  <si>
    <t xml:space="preserve">あまり評価されないという印象を持った。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　消費税増税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集団面接なので、一人一人が使える時間は短い。</t>
  </si>
  <si>
    <t xml:space="preserve">あまり話を長くせず、簡潔に答えるようにすること。</t>
  </si>
  <si>
    <t xml:space="preserve">他の受験者には熱意が強すぎるあまり、話が長すぎて何をいいたいのかわからない人もいた。</t>
  </si>
  <si>
    <t xml:space="preserve">私はクールビズで臨んだが、問題なし。面接官もノーネクタイである。</t>
  </si>
  <si>
    <t xml:space="preserve">報告能力が問われている試験なので、話したいことを纏める練習をしておきま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L34" activeCellId="0" sqref="L34:W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0.402777777777778</v>
      </c>
      <c r="Q8" s="43" t="s">
        <v>14</v>
      </c>
      <c r="R8" s="44"/>
      <c r="S8" s="42" t="n">
        <v>0.444444444444444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4</v>
      </c>
      <c r="H10" s="54" t="s">
        <v>21</v>
      </c>
      <c r="I10" s="55" t="s">
        <v>22</v>
      </c>
      <c r="J10" s="54"/>
      <c r="K10" s="56" t="s">
        <v>23</v>
      </c>
      <c r="L10" s="53" t="n">
        <v>4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4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8</v>
      </c>
      <c r="C12" s="65" t="s">
        <v>32</v>
      </c>
      <c r="D12" s="64" t="n">
        <v>9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0</v>
      </c>
      <c r="L12" s="64"/>
      <c r="M12" s="65" t="s">
        <v>36</v>
      </c>
      <c r="N12" s="68" t="n">
        <v>1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3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7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6" t="s">
        <v>52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8" t="s">
        <v>53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8" t="s">
        <v>54</v>
      </c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8" t="s">
        <v>55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 t="s">
        <v>57</v>
      </c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8" t="s">
        <v>59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8" t="s">
        <v>60</v>
      </c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61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8" t="s">
        <v>62</v>
      </c>
      <c r="C30" s="88"/>
      <c r="D30" s="88"/>
      <c r="E30" s="88"/>
      <c r="F30" s="88"/>
      <c r="G30" s="88"/>
      <c r="H30" s="88"/>
      <c r="I30" s="88"/>
      <c r="J30" s="88"/>
      <c r="K30" s="88"/>
      <c r="L30" s="88" t="s">
        <v>63</v>
      </c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64</v>
      </c>
      <c r="C31" s="87"/>
      <c r="D31" s="87"/>
      <c r="E31" s="87"/>
      <c r="F31" s="87"/>
      <c r="G31" s="87"/>
      <c r="H31" s="87"/>
      <c r="I31" s="87"/>
      <c r="J31" s="87"/>
      <c r="K31" s="87"/>
      <c r="L31" s="88" t="s">
        <v>65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 t="s">
        <v>66</v>
      </c>
      <c r="C32" s="87"/>
      <c r="D32" s="87"/>
      <c r="E32" s="87"/>
      <c r="F32" s="87"/>
      <c r="G32" s="87"/>
      <c r="H32" s="87"/>
      <c r="I32" s="87"/>
      <c r="J32" s="87"/>
      <c r="K32" s="87"/>
      <c r="L32" s="88" t="s">
        <v>67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 t="s">
        <v>68</v>
      </c>
      <c r="C33" s="87"/>
      <c r="D33" s="87"/>
      <c r="E33" s="87"/>
      <c r="F33" s="87"/>
      <c r="G33" s="87"/>
      <c r="H33" s="87"/>
      <c r="I33" s="87"/>
      <c r="J33" s="87"/>
      <c r="K33" s="87"/>
      <c r="L33" s="88" t="s">
        <v>69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 t="s">
        <v>70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1</v>
      </c>
      <c r="B38" s="91" t="s">
        <v>72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3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8" t="s">
        <v>74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0"/>
      <c r="B41" s="88" t="s">
        <v>75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0"/>
      <c r="B42" s="88" t="s">
        <v>76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7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78</v>
      </c>
      <c r="B45" s="96" t="s">
        <v>79</v>
      </c>
      <c r="C45" s="96"/>
      <c r="D45" s="96"/>
      <c r="E45" s="96"/>
      <c r="F45" s="97" t="n">
        <v>23</v>
      </c>
      <c r="G45" s="98" t="s">
        <v>80</v>
      </c>
      <c r="H45" s="30" t="s">
        <v>81</v>
      </c>
      <c r="I45" s="99"/>
      <c r="J45" s="100"/>
      <c r="K45" s="101"/>
      <c r="L45" s="30" t="s">
        <v>82</v>
      </c>
      <c r="M45" s="30"/>
      <c r="N45" s="30"/>
      <c r="O45" s="100"/>
      <c r="P45" s="100"/>
      <c r="Q45" s="100"/>
      <c r="R45" s="100"/>
      <c r="S45" s="102"/>
      <c r="T45" s="103" t="s">
        <v>83</v>
      </c>
      <c r="U45" s="104"/>
      <c r="V45" s="105" t="s">
        <v>84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eiji</cp:lastModifiedBy>
  <cp:lastPrinted>2012-04-26T01:54:42Z</cp:lastPrinted>
  <dcterms:modified xsi:type="dcterms:W3CDTF">2012-08-17T07:06:10Z</dcterms:modified>
  <cp:revision>0</cp:revision>
  <dc:subject/>
  <dc:title/>
</cp:coreProperties>
</file>