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崎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はどうだったか</t>
  </si>
  <si>
    <t xml:space="preserve">趣味について</t>
  </si>
  <si>
    <t xml:space="preserve">なぜ司会をやろうと思ったのか</t>
  </si>
  <si>
    <t xml:space="preserve">他の基礎自治体を受験していない理由</t>
  </si>
  <si>
    <t xml:space="preserve">大学の専攻は</t>
  </si>
  <si>
    <t xml:space="preserve">そのアルバイトを選んだ理由</t>
  </si>
  <si>
    <t xml:space="preserve">川崎市で最もやりたい仕事は</t>
  </si>
  <si>
    <t xml:space="preserve">友人にどう思われるか</t>
  </si>
  <si>
    <t xml:space="preserve">民間を受けていない理由</t>
  </si>
  <si>
    <t xml:space="preserve">どういう時にそう思われるか</t>
  </si>
  <si>
    <t xml:space="preserve">公務員の勉強をいつから始めたのか</t>
  </si>
  <si>
    <t xml:space="preserve">一人暮らしで大変だったこと</t>
  </si>
  <si>
    <t xml:space="preserve">民間を受けないことをいつから決めたのか</t>
  </si>
  <si>
    <t xml:space="preserve">他の自治体は考えなかったのか</t>
  </si>
  <si>
    <t xml:space="preserve">他の分野でやりたいことは</t>
  </si>
  <si>
    <t xml:space="preserve">第一志望は</t>
  </si>
  <si>
    <t xml:space="preserve">どのような性格か</t>
  </si>
  <si>
    <t xml:space="preserve">ゼミの研究内容</t>
  </si>
  <si>
    <t xml:space="preserve">なぜそのような性格になったのか</t>
  </si>
  <si>
    <t xml:space="preserve">他の趣味</t>
  </si>
  <si>
    <t xml:space="preserve">中・高の部活動について</t>
  </si>
  <si>
    <t xml:space="preserve">サークルの代表をしていて困難だったこと</t>
  </si>
  <si>
    <t xml:space="preserve">それの解決方法</t>
  </si>
  <si>
    <t xml:space="preserve">全ての試験種に落ちたらどうですか</t>
  </si>
  <si>
    <t xml:space="preserve">アルバイト経験について</t>
  </si>
  <si>
    <t xml:space="preserve">川崎市の課題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午前中に終わりましたが、人によっては一日中拘束されてしまうみたいです。</t>
  </si>
  <si>
    <t xml:space="preserve">雰囲気は和やかで、基本的な質問が多かったように思います。</t>
  </si>
  <si>
    <t xml:space="preserve">面接の練習を積んでおけば対応できるはずです。</t>
  </si>
  <si>
    <t xml:space="preserve">やりたい仕事で述べたものに詳しい面接官の場合、深く追求されるかもしれません。</t>
  </si>
  <si>
    <t xml:space="preserve">私は「その業務に詳しくないからあまり質問できないけど」と言われ、それほど追及されませんでした。</t>
  </si>
  <si>
    <t xml:space="preserve">川崎市の現状について詳しく調べてお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375</v>
      </c>
      <c r="Q8" s="43" t="s">
        <v>14</v>
      </c>
      <c r="R8" s="44"/>
      <c r="S8" s="42" t="n">
        <v>0.52083333333333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31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3</v>
      </c>
      <c r="B45" s="94" t="s">
        <v>84</v>
      </c>
      <c r="C45" s="94"/>
      <c r="D45" s="94"/>
      <c r="E45" s="94"/>
      <c r="F45" s="95" t="n">
        <v>21</v>
      </c>
      <c r="G45" s="96" t="s">
        <v>85</v>
      </c>
      <c r="H45" s="30" t="s">
        <v>86</v>
      </c>
      <c r="I45" s="97"/>
      <c r="J45" s="98"/>
      <c r="K45" s="99"/>
      <c r="L45" s="30" t="s">
        <v>87</v>
      </c>
      <c r="M45" s="30"/>
      <c r="N45" s="30"/>
      <c r="O45" s="98"/>
      <c r="P45" s="98"/>
      <c r="Q45" s="98"/>
      <c r="R45" s="98"/>
      <c r="S45" s="100"/>
      <c r="T45" s="101" t="s">
        <v>88</v>
      </c>
      <c r="U45" s="102"/>
      <c r="V45" s="103" t="s">
        <v>8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2-04-26T01:54:42Z</cp:lastPrinted>
  <dcterms:modified xsi:type="dcterms:W3CDTF">2012-08-17T06:33:08Z</dcterms:modified>
  <cp:revision>0</cp:revision>
  <dc:subject/>
  <dc:title/>
</cp:coreProperties>
</file>