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３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４０代、３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昨日は何時に寝て、何時に起きたか</t>
  </si>
  <si>
    <t xml:space="preserve">・なぜこの仕事をやりたいのか？</t>
  </si>
  <si>
    <t xml:space="preserve">・財源は？</t>
  </si>
  <si>
    <t xml:space="preserve">・東京都の課題</t>
  </si>
  <si>
    <t xml:space="preserve">・東京都の先進的な取組</t>
  </si>
  <si>
    <t xml:space="preserve">・福祉以外でやりたい仕事</t>
  </si>
  <si>
    <t xml:space="preserve">・オリンピック招致の支持率の低さの原因</t>
  </si>
  <si>
    <t xml:space="preserve">・支持率をあげる方法</t>
  </si>
  <si>
    <t xml:space="preserve">・アルバイトで困った人の対処方法</t>
  </si>
  <si>
    <t xml:space="preserve">・自己啓発をやっているか？</t>
  </si>
  <si>
    <t xml:space="preserve">・読書をすすめた人はいるか？</t>
  </si>
  <si>
    <t xml:space="preserve">・逆にすすめなかった人の理由は？</t>
  </si>
  <si>
    <t xml:space="preserve">・最も落ち込んだこと、期間</t>
  </si>
  <si>
    <t xml:space="preserve">・ストレスには打たれ強いか？</t>
  </si>
  <si>
    <t xml:space="preserve">・</t>
  </si>
  <si>
    <r>
      <rPr>
        <sz val="11"/>
        <rFont val="HG丸ｺﾞｼｯｸM-PRO"/>
        <family val="3"/>
        <charset val="128"/>
      </rPr>
      <t xml:space="preserve">
</t>
    </r>
    <r>
      <rPr>
        <sz val="11"/>
        <rFont val="Noto Sans"/>
        <family val="2"/>
      </rPr>
      <t xml:space="preserve">感想
反省点
アドバイス
ポイント</t>
    </r>
  </si>
  <si>
    <t xml:space="preserve">一人全く表情や声の抑揚がない面接官がいましたが、質問に粘り強く答えた結果、その方にも「明るくてはきは</t>
  </si>
  <si>
    <t xml:space="preserve">きしている」と言ってもらえました。他の二人の面接官はユーモアがありましたが、追求は厳しいです。</t>
  </si>
  <si>
    <t xml:space="preserve">二次試験で私がしくじったと思っていた質問を何問か再び聞かれたので、二次試験の記録を引き継いでいるのか</t>
  </si>
  <si>
    <t xml:space="preserve">なと思いました。二次試験の見直しは大事です。政策に関しては、自分なりの考えが必要だと思います。</t>
  </si>
  <si>
    <t xml:space="preserve">あとは、元気の良さが重要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26</v>
      </c>
      <c r="E12" s="65"/>
      <c r="F12" s="66" t="s">
        <v>33</v>
      </c>
      <c r="G12" s="67" t="s">
        <v>34</v>
      </c>
      <c r="H12" s="68" t="s">
        <v>35</v>
      </c>
      <c r="I12" s="48"/>
      <c r="J12" s="48"/>
      <c r="K12" s="65" t="n">
        <v>11</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1</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2</v>
      </c>
      <c r="B45" s="96" t="s">
        <v>73</v>
      </c>
      <c r="C45" s="96"/>
      <c r="D45" s="96"/>
      <c r="E45" s="96"/>
      <c r="F45" s="97" t="n">
        <v>21</v>
      </c>
      <c r="G45" s="98" t="s">
        <v>74</v>
      </c>
      <c r="H45" s="31" t="s">
        <v>75</v>
      </c>
      <c r="I45" s="99"/>
      <c r="J45" s="100"/>
      <c r="K45" s="101"/>
      <c r="L45" s="31" t="s">
        <v>76</v>
      </c>
      <c r="M45" s="31"/>
      <c r="N45" s="31"/>
      <c r="O45" s="100"/>
      <c r="P45" s="100"/>
      <c r="Q45" s="100"/>
      <c r="R45" s="100"/>
      <c r="S45" s="102"/>
      <c r="T45" s="103" t="s">
        <v>77</v>
      </c>
      <c r="U45" s="104"/>
      <c r="V45" s="105" t="s">
        <v>78</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ri</dc:creator>
  <dc:description/>
  <dc:language>en-US</dc:language>
  <cp:lastModifiedBy>yuri</cp:lastModifiedBy>
  <cp:lastPrinted>2012-04-26T01:54:42Z</cp:lastPrinted>
  <dcterms:modified xsi:type="dcterms:W3CDTF">2012-08-17T04:19:11Z</dcterms:modified>
  <cp:revision>0</cp:revision>
  <dc:subject/>
  <dc:title/>
</cp:coreProperties>
</file>