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２人、３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志望理由</t>
  </si>
  <si>
    <t xml:space="preserve">・合宿リーダーとは？</t>
  </si>
  <si>
    <t xml:space="preserve">・リーダーで苦労したこと（人数以外）</t>
  </si>
  <si>
    <t xml:space="preserve">・どのように乗り越えたか？</t>
  </si>
  <si>
    <t xml:space="preserve">・新しい企画とは？</t>
  </si>
  <si>
    <t xml:space="preserve">・なぜその企画にしたか？</t>
  </si>
  <si>
    <t xml:space="preserve">・なぜその仕事をしたいか？</t>
  </si>
  <si>
    <t xml:space="preserve">・福祉であなたは何ができるか？</t>
  </si>
  <si>
    <t xml:space="preserve">・本当に少子化対策は必要？</t>
  </si>
  <si>
    <t xml:space="preserve">・日本の少子化対策でたりない点</t>
  </si>
  <si>
    <t xml:space="preserve">・少子化対策の財源</t>
  </si>
  <si>
    <t xml:space="preserve">・併願状況</t>
  </si>
  <si>
    <t xml:space="preserve">・今日の新聞記事できになったもの</t>
  </si>
  <si>
    <t xml:space="preserve">・面接シート以外でがんばったこと</t>
  </si>
  <si>
    <t xml:space="preserve">・そもそもテニスをはじめたのはなぜ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東京都が第一志望であったため、異常に緊張してしまいましたが、面接官が何度も緊張をほぐそうとしてくれ、</t>
  </si>
  <si>
    <t xml:space="preserve">少し落ち着きを取り戻すことができました。しかし、追求はどれも厳しく、質問は間髪いれずどんどんきま</t>
  </si>
  <si>
    <t xml:space="preserve">した。想定外の質問も多く、何かしらその場で考えて答えましたが、面接が終わってから時間がたつにつれ</t>
  </si>
  <si>
    <t xml:space="preserve">自信がなくなり、絶対に駄目だと合格発表の時は思っていました。面接の中で元気の良さをほめられたので、</t>
  </si>
  <si>
    <t xml:space="preserve">元気のよさで二次試験をなんとか通過した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5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1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59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0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1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2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3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4</v>
      </c>
      <c r="B38" s="92" t="s">
        <v>6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1</v>
      </c>
      <c r="B45" s="97" t="s">
        <v>72</v>
      </c>
      <c r="C45" s="97"/>
      <c r="D45" s="97"/>
      <c r="E45" s="97"/>
      <c r="F45" s="98" t="n">
        <v>21</v>
      </c>
      <c r="G45" s="99" t="s">
        <v>73</v>
      </c>
      <c r="H45" s="31" t="s">
        <v>74</v>
      </c>
      <c r="I45" s="100"/>
      <c r="J45" s="101"/>
      <c r="K45" s="102"/>
      <c r="L45" s="31" t="s">
        <v>75</v>
      </c>
      <c r="M45" s="31"/>
      <c r="N45" s="31"/>
      <c r="O45" s="101"/>
      <c r="P45" s="101"/>
      <c r="Q45" s="101"/>
      <c r="R45" s="101"/>
      <c r="S45" s="103"/>
      <c r="T45" s="104" t="s">
        <v>76</v>
      </c>
      <c r="U45" s="105"/>
      <c r="V45" s="106" t="s">
        <v>77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ri</dc:creator>
  <dc:description/>
  <dc:language>en-US</dc:language>
  <cp:lastModifiedBy>yuri</cp:lastModifiedBy>
  <cp:lastPrinted>2012-04-26T01:54:42Z</cp:lastPrinted>
  <dcterms:modified xsi:type="dcterms:W3CDTF">2012-08-17T04:03:36Z</dcterms:modified>
  <cp:revision>0</cp:revision>
  <dc:subject/>
  <dc:title/>
</cp:coreProperties>
</file>