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裁判官１人、書記官２人</t>
  </si>
  <si>
    <t xml:space="preserve">）・年代（</t>
  </si>
  <si>
    <t xml:space="preserve">６０代、４０代２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理由</t>
  </si>
  <si>
    <t xml:space="preserve">・併願状況</t>
  </si>
  <si>
    <t xml:space="preserve">・市役所でない理由</t>
  </si>
  <si>
    <t xml:space="preserve">・書記官の仕事を説明</t>
  </si>
  <si>
    <t xml:space="preserve">・書記官の仕事をどのように調べたか</t>
  </si>
  <si>
    <t xml:space="preserve">・書記官の魅力を一言で</t>
  </si>
  <si>
    <t xml:space="preserve">・短所、エピーソード</t>
  </si>
  <si>
    <t xml:space="preserve">・書記官になるにあたり不安なこと</t>
  </si>
  <si>
    <t xml:space="preserve">・書記官になるにはどうすればよいのか</t>
  </si>
  <si>
    <t xml:space="preserve">・勉強についていく自信はあるのか</t>
  </si>
  <si>
    <t xml:space="preserve">・自信の根拠は</t>
  </si>
  <si>
    <t xml:space="preserve">・希望の勤務地でなくても大丈夫か</t>
  </si>
  <si>
    <t xml:space="preserve">・車の免許をもっているか</t>
  </si>
  <si>
    <t xml:space="preserve">・傍聴にきた回数・内容</t>
  </si>
  <si>
    <t xml:space="preserve">・ストレスには打たれ強い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志望理由について、何度もしつこくきかれました。私は裁判所の志望度があまり高くなかったため、</t>
  </si>
  <si>
    <t xml:space="preserve">説得力にかけていたのだと思います。面接官に「本当は併願してるだけでしょ？」ときかれましたが、</t>
  </si>
  <si>
    <t xml:space="preserve">笑顔で「第一志望です」と主張し続けました。その結果、私は筆記試験がボーダーの点数でしたが、最終合格</t>
  </si>
  <si>
    <t xml:space="preserve">することができました。裁判所の面接は、「圧迫面接」です。私は、「今苛々してるでしょ？」や「あなたより</t>
  </si>
  <si>
    <t xml:space="preserve">高学歴の人（私も一般的にはいいほうです）と勉強するんだよ？」などといわれました。何を言われても</t>
  </si>
  <si>
    <t xml:space="preserve">動じない心が必要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0.7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/>
      <c r="Q8" s="43" t="s">
        <v>13</v>
      </c>
      <c r="R8" s="44"/>
      <c r="S8" s="42"/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60" t="s">
        <v>26</v>
      </c>
      <c r="G11" s="60"/>
      <c r="H11" s="60"/>
      <c r="I11" s="60"/>
      <c r="J11" s="61" t="s">
        <v>27</v>
      </c>
      <c r="K11" s="61"/>
      <c r="L11" s="61"/>
      <c r="M11" s="60" t="s">
        <v>28</v>
      </c>
      <c r="N11" s="60"/>
      <c r="O11" s="60"/>
      <c r="P11" s="60"/>
      <c r="Q11" s="60"/>
      <c r="R11" s="60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10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9</v>
      </c>
      <c r="L12" s="64"/>
      <c r="M12" s="65" t="s">
        <v>35</v>
      </c>
      <c r="N12" s="68" t="n">
        <v>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0</v>
      </c>
      <c r="C13" s="28" t="n">
        <v>4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3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4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5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6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7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58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59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0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1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2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 t="s">
        <v>63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4</v>
      </c>
      <c r="B38" s="90" t="s">
        <v>65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6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7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8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6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70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1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2</v>
      </c>
      <c r="B45" s="95" t="s">
        <v>73</v>
      </c>
      <c r="C45" s="95"/>
      <c r="D45" s="95"/>
      <c r="E45" s="95"/>
      <c r="F45" s="96" t="n">
        <v>21</v>
      </c>
      <c r="G45" s="97" t="s">
        <v>74</v>
      </c>
      <c r="H45" s="30" t="s">
        <v>75</v>
      </c>
      <c r="I45" s="98"/>
      <c r="J45" s="99"/>
      <c r="K45" s="100"/>
      <c r="L45" s="30" t="s">
        <v>76</v>
      </c>
      <c r="M45" s="30"/>
      <c r="N45" s="30"/>
      <c r="O45" s="99"/>
      <c r="P45" s="99"/>
      <c r="Q45" s="99"/>
      <c r="R45" s="99"/>
      <c r="S45" s="101"/>
      <c r="T45" s="102" t="s">
        <v>77</v>
      </c>
      <c r="U45" s="103"/>
      <c r="V45" s="104" t="s">
        <v>78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uri</dc:creator>
  <dc:description/>
  <dc:language>en-US</dc:language>
  <cp:lastModifiedBy>yuri</cp:lastModifiedBy>
  <cp:lastPrinted>2012-04-26T01:54:42Z</cp:lastPrinted>
  <dcterms:modified xsi:type="dcterms:W3CDTF">2012-08-17T03:40:49Z</dcterms:modified>
  <cp:revision>0</cp:revision>
  <dc:subject/>
  <dc:title/>
</cp:coreProperties>
</file>