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学術振興会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、４０代、３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理由</t>
  </si>
  <si>
    <t xml:space="preserve">・給料が減少傾向にあるが大丈夫か</t>
  </si>
  <si>
    <t xml:space="preserve">・短所</t>
  </si>
  <si>
    <t xml:space="preserve">・アルバイトで苦労したこと</t>
  </si>
  <si>
    <t xml:space="preserve">・アルバイトでのクレーム対応の仕方</t>
  </si>
  <si>
    <t xml:space="preserve">・希望の部署でなくてもいいか</t>
  </si>
  <si>
    <t xml:space="preserve">・どんな映画が好きか</t>
  </si>
  <si>
    <t xml:space="preserve">・語学は好きか</t>
  </si>
  <si>
    <t xml:space="preserve">・中国語を学んだのはなぜか</t>
  </si>
  <si>
    <t xml:space="preserve">・ゼミで学んだ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０分間の個別面接の前に、６人１組の集団討論がありました。</t>
  </si>
  <si>
    <t xml:space="preserve">テーマは「日本の大学に不足している点」といった内容のものでした。</t>
  </si>
  <si>
    <t xml:space="preserve">集団討論の段階、あるいは筆記試験の段階である程度、二次試験の合格が決定されているのか、</t>
  </si>
  <si>
    <t xml:space="preserve">面接官が時間をもてあましているように感じました。私は、一次試験の作文の時間配分をミスし、</t>
  </si>
  <si>
    <t xml:space="preserve">相当出来が悪かったので、それが影響したの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6</v>
      </c>
      <c r="C12" s="65" t="s">
        <v>31</v>
      </c>
      <c r="D12" s="64" t="n">
        <v>6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9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71" t="n">
        <v>1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58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9</v>
      </c>
      <c r="B38" s="91" t="s">
        <v>60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3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66</v>
      </c>
      <c r="B45" s="96" t="s">
        <v>67</v>
      </c>
      <c r="C45" s="96"/>
      <c r="D45" s="96"/>
      <c r="E45" s="96"/>
      <c r="F45" s="97" t="n">
        <v>21</v>
      </c>
      <c r="G45" s="98" t="s">
        <v>68</v>
      </c>
      <c r="H45" s="30" t="s">
        <v>69</v>
      </c>
      <c r="I45" s="99"/>
      <c r="J45" s="100"/>
      <c r="K45" s="101"/>
      <c r="L45" s="30" t="s">
        <v>70</v>
      </c>
      <c r="M45" s="30"/>
      <c r="N45" s="30"/>
      <c r="O45" s="100"/>
      <c r="P45" s="100"/>
      <c r="Q45" s="100"/>
      <c r="R45" s="100"/>
      <c r="S45" s="102"/>
      <c r="T45" s="103" t="s">
        <v>71</v>
      </c>
      <c r="U45" s="104"/>
      <c r="V45" s="105" t="s">
        <v>72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ri</dc:creator>
  <dc:description/>
  <dc:language>en-US</dc:language>
  <cp:lastModifiedBy>yuri</cp:lastModifiedBy>
  <cp:lastPrinted>2012-04-26T01:54:42Z</cp:lastPrinted>
  <dcterms:modified xsi:type="dcterms:W3CDTF">2012-08-17T03:21:07Z</dcterms:modified>
  <cp:revision>0</cp:revision>
  <dc:subject/>
  <dc:title/>
</cp:coreProperties>
</file>