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個人で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来たか、待ち時間長くなかったか</t>
  </si>
  <si>
    <t xml:space="preserve">・（不合格だった試験の）失敗点は何か</t>
  </si>
  <si>
    <t xml:space="preserve">・緊張しているか</t>
  </si>
  <si>
    <t xml:space="preserve">・アルバイトはしているか、今もか</t>
  </si>
  <si>
    <t xml:space="preserve">・志望動機、補足しながら説明して</t>
  </si>
  <si>
    <t xml:space="preserve">・辛かったことはあるか</t>
  </si>
  <si>
    <t xml:space="preserve">・正義をどう実現していくか</t>
  </si>
  <si>
    <t xml:space="preserve">・友人や家族からどんな人と言われるか</t>
  </si>
  <si>
    <t xml:space="preserve">・裁判という対立構造にどう対応していくか</t>
  </si>
  <si>
    <t xml:space="preserve">・悩みがあるときどうしてるか</t>
  </si>
  <si>
    <t xml:space="preserve">・文句を言う人にはどう対応するか</t>
  </si>
  <si>
    <t xml:space="preserve">・健康状態はどうか、過去はどうか</t>
  </si>
  <si>
    <t xml:space="preserve">・短所に書いたことの具体的エピソードは</t>
  </si>
  <si>
    <t xml:space="preserve">・裁判所の職員はそんなに魅力的か</t>
  </si>
  <si>
    <t xml:space="preserve">・裁判所のセミナーはどこのに行ったか</t>
  </si>
  <si>
    <t xml:space="preserve">・転勤あるけど大丈夫か、抵抗ないか</t>
  </si>
  <si>
    <r>
      <rPr>
        <sz val="10"/>
        <rFont val="Noto Sans"/>
        <family val="2"/>
      </rPr>
      <t xml:space="preserve">・受かった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落ちたらどうするか</t>
    </r>
  </si>
  <si>
    <t xml:space="preserve">・緊張しているか、初めよりは大丈夫そうか</t>
  </si>
  <si>
    <t xml:space="preserve">・緊張するほうか、対処法はあるか</t>
  </si>
  <si>
    <t xml:space="preserve">・面接は何回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「待ち時間長くて緊張が高まったと思うけど大丈夫でしたか」という質問に、第一志望だったため</t>
  </si>
  <si>
    <t xml:space="preserve">「今日の面接を楽しみにしてきたので、緊張しますが感謝して精一杯やろうと思っています」と答えたものの</t>
  </si>
  <si>
    <r>
      <rPr>
        <sz val="10"/>
        <rFont val="Noto Sans"/>
        <family val="2"/>
      </rPr>
      <t xml:space="preserve">感極まって言葉に詰まってしまったのが心残り。ここで弱さを見られ職員に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と思われた？</t>
    </r>
  </si>
  <si>
    <r>
      <rPr>
        <sz val="10"/>
        <rFont val="Noto Sans"/>
        <family val="2"/>
      </rPr>
      <t xml:space="preserve">択一専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、教養</t>
    </r>
    <r>
      <rPr>
        <sz val="10"/>
        <rFont val="ＭＳ Ｐゴシック"/>
        <family val="3"/>
        <charset val="128"/>
      </rPr>
      <t xml:space="preserve">7.25</t>
    </r>
    <r>
      <rPr>
        <sz val="10"/>
        <rFont val="Noto Sans"/>
        <family val="2"/>
      </rPr>
      <t xml:space="preserve">割、憲法記述も普通にできたので、「合わなかったんだな」という感想しかない。</t>
    </r>
  </si>
  <si>
    <t xml:space="preserve">ここへの思いが強く、他を受けないつもりだったが、試しや記念に受けた意外なところに拾ってもらえたので、</t>
  </si>
  <si>
    <t xml:space="preserve">どんなに第一志望がはっきりしていても、世の中を見る意味でも、単願は控え複数受験するべきで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 t="n">
        <v>21</v>
      </c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L37 M28:W28 M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tawadan</dc:creator>
  <dc:description/>
  <dc:language>en-US</dc:language>
  <cp:lastModifiedBy>jtawadan</cp:lastModifiedBy>
  <cp:lastPrinted>2012-04-26T01:54:42Z</cp:lastPrinted>
  <dcterms:modified xsi:type="dcterms:W3CDTF">2012-08-17T01:48:10Z</dcterms:modified>
  <cp:revision>0</cp:revision>
  <dc:subject/>
  <dc:title/>
</cp:coreProperties>
</file>