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例：独立行政法人など</t>
  </si>
  <si>
    <t xml:space="preserve">試験名</t>
  </si>
  <si>
    <t xml:space="preserve">採用意向面談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委員会の人？</t>
  </si>
  <si>
    <t xml:space="preserve">）・年代（</t>
  </si>
  <si>
    <r>
      <rPr>
        <sz val="10"/>
        <rFont val="Noto Sans"/>
        <family val="2"/>
      </rPr>
      <t xml:space="preserve">【左】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後半男【右】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前半男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なでしこジャパン負けちゃいましたね。</t>
  </si>
  <si>
    <t xml:space="preserve">①そうですね、ニュースで見ました。</t>
  </si>
  <si>
    <t xml:space="preserve">②東京都への採用意向を教えてください。</t>
  </si>
  <si>
    <t xml:space="preserve">②東京都が第一志望</t>
  </si>
  <si>
    <t xml:space="preserve">③他試験たくさん合格してますが、内定を</t>
  </si>
  <si>
    <t xml:space="preserve">③内定はまだもらっていない。</t>
  </si>
  <si>
    <t xml:space="preserve">もらったところはまだないんですか？</t>
  </si>
  <si>
    <t xml:space="preserve">最終合格待ちのところが多い。</t>
  </si>
  <si>
    <t xml:space="preserve">→千葉市に住んでいるようですが千葉市役所</t>
  </si>
  <si>
    <t xml:space="preserve">→確かに迷ったが、都と千葉市双方の説明会</t>
  </si>
  <si>
    <t xml:space="preserve">でなくてもいいんですか？</t>
  </si>
  <si>
    <t xml:space="preserve">に参加し、より熱意を感じた都にした。</t>
  </si>
  <si>
    <t xml:space="preserve">④東京都で何がしたいですか？</t>
  </si>
  <si>
    <t xml:space="preserve">④環境局で排出量取引業務したい</t>
  </si>
  <si>
    <t xml:space="preserve">→環境局は小さい局で配属されないかも</t>
  </si>
  <si>
    <t xml:space="preserve">→自分の可能性を広げるチャンスなのでいい</t>
  </si>
  <si>
    <t xml:space="preserve">しれないがそれでもいいですか？</t>
  </si>
  <si>
    <t xml:space="preserve">⑤東京都で働くイメージはどんなものか？</t>
  </si>
  <si>
    <t xml:space="preserve">⑤都民の意見を反映し、大規模な業務できる</t>
  </si>
  <si>
    <t xml:space="preserve">→都民と関わるとは具体的には？</t>
  </si>
  <si>
    <t xml:space="preserve">→企業と協調的に二酸化炭素減らすとか</t>
  </si>
  <si>
    <t xml:space="preserve">⑥忙しい職場だが、ストレス解消は？</t>
  </si>
  <si>
    <t xml:space="preserve">⑥野球観戦、友達と遊ぶ</t>
  </si>
  <si>
    <t xml:space="preserve">→あまり余暇に時間とれないときの小さな</t>
  </si>
  <si>
    <t xml:space="preserve">→ちょっと散歩する、ひとりで買い物する</t>
  </si>
  <si>
    <t xml:space="preserve">ストレス解消法はありますか？</t>
  </si>
  <si>
    <r>
      <rPr>
        <sz val="10"/>
        <rFont val="ＭＳ Ｐゴシック"/>
        <family val="3"/>
        <charset val="128"/>
      </rPr>
      <t xml:space="preserve">⑦(</t>
    </r>
    <r>
      <rPr>
        <sz val="10"/>
        <rFont val="Noto Sans"/>
        <family val="2"/>
      </rPr>
      <t xml:space="preserve">内々定決定後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島しょ勤務は希望する？</t>
    </r>
  </si>
  <si>
    <t xml:space="preserve">⑦今は希望しないが、いつかしたくなるかも</t>
  </si>
  <si>
    <t xml:space="preserve">⑧質問あれば気軽にどうぞ</t>
  </si>
  <si>
    <t xml:space="preserve">⑧２つくらい質問し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事前に採用意向調書というものを書き、そこに併願状況などを書いて提出します。集合したら控室に集まって</t>
  </si>
  <si>
    <t xml:space="preserve">当日の予定やガイダンスを受けます。ここで、「今回の面談は今までの面接とは違うものなので、正直に答えて</t>
  </si>
  <si>
    <t xml:space="preserve">ください。これで内々定貰えない人は、最終合格者が都で働くイメージをあまりに履き違えていた時です。」と</t>
  </si>
  <si>
    <t xml:space="preserve">言われます。この日は身体検査と写真撮影も行いました。面接の雰囲気は非常に和やかでしたが、私のことも</t>
  </si>
  <si>
    <t xml:space="preserve">含め併願状況や都で働くイメージはちゃんと聞かれます。でもこれまでの面接をくぐり抜けた人なら問題なく</t>
  </si>
  <si>
    <r>
      <rPr>
        <sz val="10"/>
        <rFont val="Noto Sans"/>
        <family val="2"/>
      </rPr>
      <t xml:space="preserve">対応できます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分が目安だそうですが、私は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で終わりました。質問には正直に答えましょう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7" activeCellId="0" sqref="B37:K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2.5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0.375</v>
      </c>
      <c r="Q8" s="44" t="s">
        <v>15</v>
      </c>
      <c r="R8" s="45"/>
      <c r="S8" s="43" t="n">
        <v>0.479166666666667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2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2</v>
      </c>
      <c r="C11" s="59" t="s">
        <v>25</v>
      </c>
      <c r="D11" s="60"/>
      <c r="E11" s="48" t="s">
        <v>27</v>
      </c>
      <c r="F11" s="61" t="s">
        <v>28</v>
      </c>
      <c r="G11" s="61"/>
      <c r="H11" s="61"/>
      <c r="I11" s="61"/>
      <c r="J11" s="62" t="s">
        <v>29</v>
      </c>
      <c r="K11" s="62"/>
      <c r="L11" s="62"/>
      <c r="M11" s="61" t="s">
        <v>30</v>
      </c>
      <c r="N11" s="61"/>
      <c r="O11" s="61"/>
      <c r="P11" s="61"/>
      <c r="Q11" s="61"/>
      <c r="R11" s="61"/>
      <c r="S11" s="63" t="s">
        <v>6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8</v>
      </c>
      <c r="C12" s="66" t="s">
        <v>33</v>
      </c>
      <c r="D12" s="65" t="n">
        <v>10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10</v>
      </c>
      <c r="L12" s="65"/>
      <c r="M12" s="66" t="s">
        <v>37</v>
      </c>
      <c r="N12" s="69" t="n">
        <v>0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2</v>
      </c>
      <c r="C13" s="29" t="n">
        <v>20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2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3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4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7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6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7" t="s">
        <v>77</v>
      </c>
      <c r="C36" s="87"/>
      <c r="D36" s="87"/>
      <c r="E36" s="87"/>
      <c r="F36" s="87"/>
      <c r="G36" s="87"/>
      <c r="H36" s="87"/>
      <c r="I36" s="87"/>
      <c r="J36" s="87"/>
      <c r="K36" s="87"/>
      <c r="L36" s="86" t="s">
        <v>78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8" t="s">
        <v>79</v>
      </c>
      <c r="C37" s="88"/>
      <c r="D37" s="88"/>
      <c r="E37" s="88"/>
      <c r="F37" s="88"/>
      <c r="G37" s="88"/>
      <c r="H37" s="88"/>
      <c r="I37" s="88"/>
      <c r="J37" s="88"/>
      <c r="K37" s="88"/>
      <c r="L37" s="88" t="s">
        <v>80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81</v>
      </c>
      <c r="B38" s="90" t="s">
        <v>82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3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84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85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8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87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8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9</v>
      </c>
      <c r="B45" s="95" t="s">
        <v>90</v>
      </c>
      <c r="C45" s="95"/>
      <c r="D45" s="95"/>
      <c r="E45" s="95"/>
      <c r="F45" s="96" t="n">
        <v>21</v>
      </c>
      <c r="G45" s="97" t="s">
        <v>91</v>
      </c>
      <c r="H45" s="31" t="s">
        <v>92</v>
      </c>
      <c r="I45" s="98"/>
      <c r="J45" s="99"/>
      <c r="K45" s="100"/>
      <c r="L45" s="31" t="s">
        <v>93</v>
      </c>
      <c r="M45" s="31"/>
      <c r="N45" s="31"/>
      <c r="O45" s="99"/>
      <c r="P45" s="99"/>
      <c r="Q45" s="99"/>
      <c r="R45" s="99"/>
      <c r="S45" s="101"/>
      <c r="T45" s="102" t="s">
        <v>94</v>
      </c>
      <c r="U45" s="103"/>
      <c r="V45" s="104" t="s">
        <v>95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ayo</cp:lastModifiedBy>
  <cp:lastPrinted>2012-04-26T01:54:42Z</cp:lastPrinted>
  <dcterms:modified xsi:type="dcterms:W3CDTF">2012-08-17T00:50:31Z</dcterms:modified>
  <cp:revision>0</cp:revision>
  <dc:subject/>
  <dc:title/>
</cp:coreProperties>
</file>