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横須賀市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後半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なぜ横須賀市を志望するのか？</t>
  </si>
  <si>
    <t xml:space="preserve">これまでの人生で最大の困難と克服方法は？</t>
  </si>
  <si>
    <t xml:space="preserve">チームワークに自信はあるか？その根拠は？</t>
  </si>
  <si>
    <t xml:space="preserve">アルバイトは何をしたか？</t>
  </si>
  <si>
    <t xml:space="preserve">市長について、どの程度知っているか？</t>
  </si>
  <si>
    <t xml:space="preserve">休日出勤は可能か？</t>
  </si>
  <si>
    <t xml:space="preserve">自分の性格について、どう思うか？</t>
  </si>
  <si>
    <t xml:space="preserve">高校時代の部活動は？</t>
  </si>
  <si>
    <t xml:space="preserve">大学浪人時代はどう過ごしたか？</t>
  </si>
  <si>
    <t xml:space="preserve">併願先は？</t>
  </si>
  <si>
    <t xml:space="preserve">最近読んだ本は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自己紹介してください。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横須賀市を宣伝してください。</t>
    </r>
  </si>
  <si>
    <t xml:space="preserve">日本の公会計制度はどうなっている？</t>
  </si>
  <si>
    <t xml:space="preserve">横須賀市の財政状況は？</t>
  </si>
  <si>
    <t xml:space="preserve">資格取得の勉強はやっている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私は横浜市在住のため、横須賀市を受験したことに対して、質問攻めされました。</t>
  </si>
  <si>
    <t xml:space="preserve">もともと人前でしゃべるのが大変苦手だったため、民間の就職活動を通じて面接の回数をこなしました。</t>
  </si>
  <si>
    <t xml:space="preserve">もちろん学校やハローワークでの模擬面接も有効だと思います。ただ妙な自信がついて、逆に本番で</t>
  </si>
  <si>
    <t xml:space="preserve">しゃべりすぎてしまったことを後悔して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3" activeCellId="0" sqref="L33:W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1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0</v>
      </c>
      <c r="Q8" s="43" t="s">
        <v>15</v>
      </c>
      <c r="R8" s="44"/>
      <c r="S8" s="42" t="n">
        <v>11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2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1</v>
      </c>
      <c r="C11" s="58" t="s">
        <v>25</v>
      </c>
      <c r="D11" s="59"/>
      <c r="E11" s="47" t="s">
        <v>27</v>
      </c>
      <c r="F11" s="60" t="s">
        <v>28</v>
      </c>
      <c r="G11" s="60"/>
      <c r="H11" s="60"/>
      <c r="I11" s="60"/>
      <c r="J11" s="61" t="s">
        <v>29</v>
      </c>
      <c r="K11" s="61"/>
      <c r="L11" s="61"/>
      <c r="M11" s="48" t="s">
        <v>30</v>
      </c>
      <c r="N11" s="48"/>
      <c r="O11" s="48"/>
      <c r="P11" s="48"/>
      <c r="Q11" s="48"/>
      <c r="R11" s="48"/>
      <c r="S11" s="62" t="s">
        <v>6</v>
      </c>
      <c r="T11" s="63" t="s">
        <v>31</v>
      </c>
      <c r="U11" s="63"/>
      <c r="V11" s="63"/>
      <c r="W11" s="63"/>
    </row>
    <row r="12" customFormat="false" ht="19.5" hidden="false" customHeight="true" outlineLevel="0" collapsed="false">
      <c r="A12" s="30" t="s">
        <v>32</v>
      </c>
      <c r="B12" s="64" t="n">
        <v>8</v>
      </c>
      <c r="C12" s="65" t="s">
        <v>33</v>
      </c>
      <c r="D12" s="64" t="n">
        <v>1</v>
      </c>
      <c r="E12" s="64"/>
      <c r="F12" s="65" t="s">
        <v>34</v>
      </c>
      <c r="G12" s="66" t="s">
        <v>35</v>
      </c>
      <c r="H12" s="67" t="s">
        <v>36</v>
      </c>
      <c r="I12" s="47"/>
      <c r="J12" s="47"/>
      <c r="K12" s="64" t="n">
        <v>10</v>
      </c>
      <c r="L12" s="64"/>
      <c r="M12" s="65" t="s">
        <v>37</v>
      </c>
      <c r="N12" s="68" t="n">
        <v>40</v>
      </c>
      <c r="O12" s="68"/>
      <c r="P12" s="67" t="s">
        <v>38</v>
      </c>
      <c r="Q12" s="46"/>
      <c r="R12" s="46"/>
      <c r="S12" s="46"/>
      <c r="T12" s="46"/>
      <c r="U12" s="46"/>
      <c r="V12" s="46"/>
      <c r="W12" s="50"/>
      <c r="Y12" s="69" t="s">
        <v>39</v>
      </c>
    </row>
    <row r="13" customFormat="false" ht="19.5" hidden="false" customHeight="true" outlineLevel="0" collapsed="false">
      <c r="A13" s="30" t="s">
        <v>40</v>
      </c>
      <c r="B13" s="70" t="s">
        <v>12</v>
      </c>
      <c r="C13" s="28" t="n">
        <v>30</v>
      </c>
      <c r="D13" s="43" t="s">
        <v>4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2</v>
      </c>
    </row>
    <row r="14" customFormat="false" ht="19.5" hidden="false" customHeight="true" outlineLevel="0" collapsed="false">
      <c r="A14" s="6" t="s">
        <v>43</v>
      </c>
      <c r="B14" s="71" t="s">
        <v>44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5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6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50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1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1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 t="s">
        <v>62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 t="s">
        <v>63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4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 t="s">
        <v>65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 t="s">
        <v>66</v>
      </c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7</v>
      </c>
      <c r="B38" s="91" t="s">
        <v>68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9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6" t="s">
        <v>70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90"/>
      <c r="B41" s="86" t="s">
        <v>71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90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2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73</v>
      </c>
      <c r="B45" s="96" t="s">
        <v>74</v>
      </c>
      <c r="C45" s="96"/>
      <c r="D45" s="96"/>
      <c r="E45" s="96"/>
      <c r="F45" s="97" t="n">
        <v>23</v>
      </c>
      <c r="G45" s="98" t="s">
        <v>75</v>
      </c>
      <c r="H45" s="30" t="s">
        <v>76</v>
      </c>
      <c r="I45" s="99"/>
      <c r="J45" s="100"/>
      <c r="K45" s="101"/>
      <c r="L45" s="30" t="s">
        <v>77</v>
      </c>
      <c r="M45" s="30"/>
      <c r="N45" s="30"/>
      <c r="O45" s="100"/>
      <c r="P45" s="100"/>
      <c r="Q45" s="100"/>
      <c r="R45" s="100"/>
      <c r="S45" s="102"/>
      <c r="T45" s="103" t="s">
        <v>78</v>
      </c>
      <c r="U45" s="104"/>
      <c r="V45" s="105" t="s">
        <v>79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akemura</cp:lastModifiedBy>
  <cp:lastPrinted>2012-04-26T01:54:42Z</cp:lastPrinted>
  <dcterms:modified xsi:type="dcterms:W3CDTF">2012-08-16T10:33:37Z</dcterms:modified>
  <cp:revision>0</cp:revision>
  <dc:subject/>
  <dc:title/>
</cp:coreProperties>
</file>