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面接はどうだった？</t>
    </r>
  </si>
  <si>
    <t xml:space="preserve">緊張し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スポーツ、音楽、アルバイトの具体的内容</t>
  </si>
  <si>
    <r>
      <rPr>
        <sz val="10"/>
        <rFont val="Noto Sans"/>
        <family val="2"/>
      </rPr>
      <t xml:space="preserve">特別区の志望動機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具体的にはどんな仕事したい？</t>
  </si>
  <si>
    <t xml:space="preserve">区ごとの特色を活かしたイベントなど、例</t>
  </si>
  <si>
    <t xml:space="preserve">地元じゃだめなの？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あるからこそ各区の特色が大きな魅力に</t>
    </r>
  </si>
  <si>
    <t xml:space="preserve">サークル設立して、今メンバー何人？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そこまで増やせた要因は？</t>
  </si>
  <si>
    <t xml:space="preserve">他サークルとの差別化</t>
  </si>
  <si>
    <t xml:space="preserve">そのチャレンジ精神はどこから生じたもの？</t>
  </si>
  <si>
    <t xml:space="preserve">常に先を見据えようとする性格から</t>
  </si>
  <si>
    <t xml:space="preserve">サークルでの失敗は？</t>
  </si>
  <si>
    <t xml:space="preserve">方向性を明確にしなかったことでの衝突</t>
  </si>
  <si>
    <t xml:space="preserve">地元の市役所の問題点は？</t>
  </si>
  <si>
    <t xml:space="preserve">庁舎がたくさんで離れていてわかりにく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途中伸びをしたり眼鏡をとっていじったりしていましたが、自分はあまり気にならなかった</t>
    </r>
  </si>
  <si>
    <t xml:space="preserve">です。何人かの友人にも聞いたところ、同じようなことをしている面接官がいたとのことですので、　</t>
  </si>
  <si>
    <r>
      <rPr>
        <sz val="10"/>
        <rFont val="Noto Sans"/>
        <family val="2"/>
      </rPr>
      <t xml:space="preserve">おそらく受験生を焦らせるための演技かと思われま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も時間が長いですが、私は</t>
    </r>
  </si>
  <si>
    <r>
      <rPr>
        <sz val="10"/>
        <rFont val="Noto Sans"/>
        <family val="2"/>
      </rPr>
      <t xml:space="preserve">特に突飛な質問もなく淡々とした面接でし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、特別区出身でない人に対して地元との</t>
    </r>
  </si>
  <si>
    <t xml:space="preserve">比較が必ず聞かれますので、面接官を納得させるようなことを言えるようにしっかりと準備</t>
  </si>
  <si>
    <t xml:space="preserve">してお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5625</v>
      </c>
      <c r="Q8" s="44" t="s">
        <v>14</v>
      </c>
      <c r="R8" s="45"/>
      <c r="S8" s="43" t="n">
        <v>0.64583333333333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8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5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 t="s">
        <v>58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9</v>
      </c>
      <c r="B38" s="91" t="s">
        <v>7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5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7</v>
      </c>
      <c r="B45" s="96" t="s">
        <v>78</v>
      </c>
      <c r="C45" s="96"/>
      <c r="D45" s="96"/>
      <c r="E45" s="96"/>
      <c r="F45" s="97" t="n">
        <v>22</v>
      </c>
      <c r="G45" s="98" t="s">
        <v>79</v>
      </c>
      <c r="H45" s="31" t="s">
        <v>80</v>
      </c>
      <c r="I45" s="99"/>
      <c r="J45" s="100"/>
      <c r="K45" s="101"/>
      <c r="L45" s="31" t="s">
        <v>81</v>
      </c>
      <c r="M45" s="31"/>
      <c r="N45" s="31"/>
      <c r="O45" s="100"/>
      <c r="P45" s="100"/>
      <c r="Q45" s="100"/>
      <c r="R45" s="100"/>
      <c r="S45" s="102"/>
      <c r="T45" s="103" t="s">
        <v>82</v>
      </c>
      <c r="U45" s="104"/>
      <c r="V45" s="105" t="s">
        <v>8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健人</cp:lastModifiedBy>
  <cp:lastPrinted>2012-04-26T01:54:42Z</cp:lastPrinted>
  <dcterms:modified xsi:type="dcterms:W3CDTF">2012-08-16T09:30:17Z</dcterms:modified>
  <cp:revision>0</cp:revision>
  <dc:subject/>
  <dc:title/>
</cp:coreProperties>
</file>