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人事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何時に会場に入った？暑いですけど大丈夫？</t>
  </si>
  <si>
    <t xml:space="preserve">力を入れて取り組んだことについて１分で</t>
  </si>
  <si>
    <t xml:space="preserve">友人とサークルを立ち上げた</t>
  </si>
  <si>
    <t xml:space="preserve">なんでサークル立ち上げたの？</t>
  </si>
  <si>
    <t xml:space="preserve">友人に誘われたことがきっかけ</t>
  </si>
  <si>
    <t xml:space="preserve">サークルではどういう役割？</t>
  </si>
  <si>
    <t xml:space="preserve">役職はなかったが、まとめ役の一人</t>
  </si>
  <si>
    <t xml:space="preserve">衝突が起きたときどう対処した？</t>
  </si>
  <si>
    <t xml:space="preserve">１人ひとりの意見を汲み取ることに集中</t>
  </si>
  <si>
    <t xml:space="preserve">この経験を社会人としてどう生かす？</t>
  </si>
  <si>
    <t xml:space="preserve">人間関係の調整など</t>
  </si>
  <si>
    <t xml:space="preserve">アルバイトの内容を具体的に</t>
  </si>
  <si>
    <t xml:space="preserve">飲食店のキッチン</t>
  </si>
  <si>
    <t xml:space="preserve">プレッシャーを感じたことを１分で</t>
  </si>
  <si>
    <t xml:space="preserve">高校時代の部活でのコンサート司会</t>
  </si>
  <si>
    <t xml:space="preserve">なぜ司会に選ばれたと思う？</t>
  </si>
  <si>
    <t xml:space="preserve">先輩から信頼されていた</t>
  </si>
  <si>
    <t xml:space="preserve">次に後輩を指名する時に何を基準にした？</t>
  </si>
  <si>
    <t xml:space="preserve">期待をこめて、役職ないが頼れる人</t>
  </si>
  <si>
    <t xml:space="preserve">インタビュー時の工夫って何？</t>
  </si>
  <si>
    <t xml:space="preserve">事前に出演者とコミュニケーションと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１回目の面接では志望動機は聞かれませんでしたが、人によっては志望区の志望動機も聞かれることがある</t>
  </si>
  <si>
    <t xml:space="preserve">ようなので、注意しましょう。面接官が若めの方で、比較的和やかな雰囲気だったと思います。</t>
  </si>
  <si>
    <t xml:space="preserve">自己分析が圧倒的に大事で、自分が今までしてきたことについて、何を聞かれても自身を持って答えられる</t>
  </si>
  <si>
    <t xml:space="preserve">ようにしておけば完璧です。ただ、併願先との関係でどうしても時間がないという人は、とりあえず</t>
  </si>
  <si>
    <t xml:space="preserve">面接カードに書いたことを完璧にすれば１回目面接は大丈夫だと思われます。</t>
  </si>
  <si>
    <t xml:space="preserve">とにかく笑顔でハキハキと！最終的にはこれに尽き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h:mm"/>
    <numFmt numFmtId="167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0.5625</v>
      </c>
      <c r="Q8" s="44" t="s">
        <v>14</v>
      </c>
      <c r="R8" s="45"/>
      <c r="S8" s="43" t="n">
        <v>0.60416666666666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10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3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2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3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4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9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1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2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3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4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6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7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8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9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7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1</v>
      </c>
      <c r="B38" s="90" t="s">
        <v>7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4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75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7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 t="s">
        <v>7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9</v>
      </c>
      <c r="B45" s="95" t="s">
        <v>80</v>
      </c>
      <c r="C45" s="95"/>
      <c r="D45" s="95"/>
      <c r="E45" s="95"/>
      <c r="F45" s="96" t="n">
        <v>22</v>
      </c>
      <c r="G45" s="97" t="s">
        <v>81</v>
      </c>
      <c r="H45" s="31" t="s">
        <v>82</v>
      </c>
      <c r="I45" s="98"/>
      <c r="J45" s="99"/>
      <c r="K45" s="100"/>
      <c r="L45" s="31" t="s">
        <v>83</v>
      </c>
      <c r="M45" s="31"/>
      <c r="N45" s="31"/>
      <c r="O45" s="99"/>
      <c r="P45" s="99"/>
      <c r="Q45" s="99"/>
      <c r="R45" s="99"/>
      <c r="S45" s="101"/>
      <c r="T45" s="102" t="s">
        <v>84</v>
      </c>
      <c r="U45" s="103"/>
      <c r="V45" s="104" t="s">
        <v>85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健人</cp:lastModifiedBy>
  <cp:lastPrinted>2012-04-26T01:54:42Z</cp:lastPrinted>
  <dcterms:modified xsi:type="dcterms:W3CDTF">2012-08-16T08:44:28Z</dcterms:modified>
  <cp:revision>0</cp:revision>
  <dc:subject/>
  <dc:title/>
</cp:coreProperties>
</file>