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空き時間何してた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t xml:space="preserve">サークルをなぜ設立したの？</t>
  </si>
  <si>
    <t xml:space="preserve">大変だったこと・嬉しかったこと</t>
  </si>
  <si>
    <t xml:space="preserve">サークルでのあなたの役割は？</t>
  </si>
  <si>
    <t xml:space="preserve">川崎市の志望動機</t>
  </si>
  <si>
    <t xml:space="preserve">具体的なやりたい仕事は？</t>
  </si>
  <si>
    <t xml:space="preserve">あなたの考える「サポート能力」とは？</t>
  </si>
  <si>
    <t xml:space="preserve">併願状況・優先順位・理由</t>
  </si>
  <si>
    <t xml:space="preserve">ストレス解消法は？</t>
  </si>
  <si>
    <t xml:space="preserve">なかなか睡眠時間がとれなくても大丈夫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他にも、何の楽器・スポーツやってるの？などその場ですぐ答えられるような質問も多くありました。</t>
  </si>
  <si>
    <t xml:space="preserve">川崎市は毎年、面接は和やかであると聞いていましたが、本当にそうでした。そのため、緊張もせずに</t>
  </si>
  <si>
    <t xml:space="preserve">リラックスして受けることができました。私は市内在住ですが、グループ内には市外の人が多かったです。</t>
  </si>
  <si>
    <t xml:space="preserve">集団討論と個別面接は同じ日に行い、集団討論は朝に一斉に行うので、面接が午後からになって</t>
  </si>
  <si>
    <r>
      <rPr>
        <sz val="10"/>
        <rFont val="Noto Sans"/>
        <family val="2"/>
      </rPr>
      <t xml:space="preserve">しまった人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に一旦解散・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に再集合なんてこともあります。集団討論は始まる前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</t>
    </r>
  </si>
  <si>
    <t xml:space="preserve">時間があるので、その時に司会を決めるなどグループ内でコミュニケーションをとっ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8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64583333333333</v>
      </c>
      <c r="Q8" s="43" t="s">
        <v>14</v>
      </c>
      <c r="R8" s="44"/>
      <c r="S8" s="45" t="n">
        <v>16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0" t="s">
        <v>31</v>
      </c>
      <c r="B12" s="65" t="n">
        <v>7</v>
      </c>
      <c r="C12" s="66" t="s">
        <v>32</v>
      </c>
      <c r="D12" s="65" t="n">
        <v>2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0" t="s">
        <v>39</v>
      </c>
      <c r="B13" s="71" t="s">
        <v>11</v>
      </c>
      <c r="C13" s="28" t="n">
        <v>3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/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4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4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4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4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4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4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4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4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4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4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4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1</v>
      </c>
      <c r="B38" s="92" t="s">
        <v>6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3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6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6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69</v>
      </c>
      <c r="B45" s="97" t="s">
        <v>70</v>
      </c>
      <c r="C45" s="97"/>
      <c r="D45" s="97"/>
      <c r="E45" s="97"/>
      <c r="F45" s="98" t="n">
        <v>22</v>
      </c>
      <c r="G45" s="99" t="s">
        <v>71</v>
      </c>
      <c r="H45" s="30" t="s">
        <v>72</v>
      </c>
      <c r="I45" s="100"/>
      <c r="J45" s="101"/>
      <c r="K45" s="102"/>
      <c r="L45" s="30" t="s">
        <v>73</v>
      </c>
      <c r="M45" s="30"/>
      <c r="N45" s="30"/>
      <c r="O45" s="101"/>
      <c r="P45" s="101"/>
      <c r="Q45" s="101"/>
      <c r="R45" s="101"/>
      <c r="S45" s="103"/>
      <c r="T45" s="104" t="s">
        <v>74</v>
      </c>
      <c r="U45" s="105"/>
      <c r="V45" s="106" t="s">
        <v>75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83"/>
      <c r="R46" s="83"/>
      <c r="S46" s="83"/>
      <c r="T46" s="83"/>
      <c r="U46" s="83"/>
      <c r="V46" s="8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健人</cp:lastModifiedBy>
  <cp:lastPrinted>2012-04-26T01:54:42Z</cp:lastPrinted>
  <dcterms:modified xsi:type="dcterms:W3CDTF">2012-08-16T10:18:24Z</dcterms:modified>
  <cp:revision>0</cp:revision>
  <dc:subject/>
  <dc:title/>
</cp:coreProperties>
</file>