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東京高裁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これまでに力をいれたこと（個人・集団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裁判所にくるのは何回目か</t>
  </si>
  <si>
    <t xml:space="preserve">３回目</t>
  </si>
  <si>
    <t xml:space="preserve">志望動機</t>
  </si>
  <si>
    <t xml:space="preserve">前職を辞めた理由</t>
  </si>
  <si>
    <t xml:space="preserve">よりやりがいを求めて</t>
  </si>
  <si>
    <t xml:space="preserve">前職で力を入れたことについて詳しく</t>
  </si>
  <si>
    <t xml:space="preserve">皆で協力して仕事をしたエピソード</t>
  </si>
  <si>
    <t xml:space="preserve">前職での人間関係、立ち位置</t>
  </si>
  <si>
    <t xml:space="preserve">具体例を答えた</t>
  </si>
  <si>
    <t xml:space="preserve">（セミナーの雰囲気が良かったというが）</t>
  </si>
  <si>
    <t xml:space="preserve">前職場は雰囲気よくなかった？？</t>
  </si>
  <si>
    <t xml:space="preserve">そうではなく、より裁判所が魅力的だった</t>
  </si>
  <si>
    <t xml:space="preserve">裁判所事務の仕事をわかる範囲で</t>
  </si>
  <si>
    <t xml:space="preserve">本で勉強したことをとアピール</t>
  </si>
  <si>
    <t xml:space="preserve">研修制度についてしっていることは</t>
  </si>
  <si>
    <t xml:space="preserve">わかる範囲で答えた</t>
  </si>
  <si>
    <t xml:space="preserve">違反歴、運転時きをつけていること</t>
  </si>
  <si>
    <t xml:space="preserve">東京高裁の管轄知ってる？転勤は平気か</t>
  </si>
  <si>
    <t xml:space="preserve">少し的外れな回答をしてしまった</t>
  </si>
  <si>
    <t xml:space="preserve">健康状態</t>
  </si>
  <si>
    <t xml:space="preserve">問題ない</t>
  </si>
  <si>
    <t xml:space="preserve">（前職を活かしてとあるが）</t>
  </si>
  <si>
    <t xml:space="preserve">具体的にどんな風に活かせるかアピールして</t>
  </si>
  <si>
    <t xml:space="preserve">事務の仕事のノウハウが活かせます</t>
  </si>
  <si>
    <t xml:space="preserve">併願状況</t>
  </si>
  <si>
    <t xml:space="preserve">第一志望であることを強調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集合後、面接カードを提出して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待った。その後３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で呼ばれて面接室の前で待機。私語厳禁。</t>
    </r>
  </si>
  <si>
    <r>
      <rPr>
        <sz val="10"/>
        <rFont val="Noto Sans"/>
        <family val="2"/>
      </rPr>
      <t xml:space="preserve">２番目だったの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くらい待った。辞退が多いのか志望度はかなり気にしていた。</t>
    </r>
  </si>
  <si>
    <r>
      <rPr>
        <sz val="10"/>
        <rFont val="Noto Sans"/>
        <family val="2"/>
      </rPr>
      <t xml:space="preserve">私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職歴があり、仕事の話をかなり深く聞かれた。前向きな理由で退職したこと、</t>
    </r>
  </si>
  <si>
    <t xml:space="preserve">人間関係が良好だったこと、事務経験が活かせること、第一志望なことをアピールした。</t>
  </si>
  <si>
    <t xml:space="preserve">アドバイス　　私は既卒、非法出身で、筆記もボーダーでしたが、真ん中より上の順位で合格してました。</t>
  </si>
  <si>
    <t xml:space="preserve">笑顔で、熱意をアピールしたのが良かったのかと思います。筆記ギリでもいけます！！がんば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27" activeCellId="0" sqref="L27: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0.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60"/>
      <c r="G11" s="60"/>
      <c r="H11" s="60"/>
      <c r="I11" s="60"/>
      <c r="J11" s="61" t="s">
        <v>27</v>
      </c>
      <c r="K11" s="61"/>
      <c r="L11" s="61"/>
      <c r="M11" s="60"/>
      <c r="N11" s="60"/>
      <c r="O11" s="60"/>
      <c r="P11" s="60"/>
      <c r="Q11" s="60"/>
      <c r="R11" s="60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11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 t="n">
        <v>9</v>
      </c>
      <c r="L12" s="64"/>
      <c r="M12" s="65" t="s">
        <v>34</v>
      </c>
      <c r="N12" s="68" t="n">
        <v>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2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4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5</v>
      </c>
      <c r="B38" s="90" t="s">
        <v>7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3</v>
      </c>
      <c r="B45" s="95" t="s">
        <v>84</v>
      </c>
      <c r="C45" s="95"/>
      <c r="D45" s="95"/>
      <c r="E45" s="95"/>
      <c r="F45" s="96" t="n">
        <v>25</v>
      </c>
      <c r="G45" s="97" t="s">
        <v>85</v>
      </c>
      <c r="H45" s="30" t="s">
        <v>86</v>
      </c>
      <c r="I45" s="98"/>
      <c r="J45" s="99"/>
      <c r="K45" s="100"/>
      <c r="L45" s="30" t="s">
        <v>87</v>
      </c>
      <c r="M45" s="30"/>
      <c r="N45" s="30"/>
      <c r="O45" s="99"/>
      <c r="P45" s="99"/>
      <c r="Q45" s="99"/>
      <c r="R45" s="99"/>
      <c r="S45" s="101"/>
      <c r="T45" s="102" t="s">
        <v>88</v>
      </c>
      <c r="U45" s="103" t="n">
        <v>4</v>
      </c>
      <c r="V45" s="104" t="s">
        <v>8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dai</cp:lastModifiedBy>
  <cp:lastPrinted>2012-04-26T01:54:42Z</cp:lastPrinted>
  <dcterms:modified xsi:type="dcterms:W3CDTF">2012-08-16T09:28:54Z</dcterms:modified>
  <cp:revision>0</cp:revision>
  <dc:subject/>
  <dc:title/>
</cp:coreProperties>
</file>