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川崎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待っている間何をしていたか</t>
  </si>
  <si>
    <t xml:space="preserve">他の人と会話、市役所見学をしていた</t>
  </si>
  <si>
    <t xml:space="preserve">②志望動機</t>
  </si>
  <si>
    <t xml:space="preserve">音楽に関する政策を考えたかったから</t>
  </si>
  <si>
    <t xml:space="preserve">③具体的にやりたい仕事</t>
  </si>
  <si>
    <t xml:space="preserve">音楽が身近に感じられる施策に携わる</t>
  </si>
  <si>
    <t xml:space="preserve">④どの部署に行きたいか</t>
  </si>
  <si>
    <t xml:space="preserve">市民局の市民広報室</t>
  </si>
  <si>
    <t xml:space="preserve">⑤併願状況</t>
  </si>
  <si>
    <t xml:space="preserve">国家一般職、裁判所事務官</t>
  </si>
  <si>
    <t xml:space="preserve">⑥アルバイトはしていたか</t>
  </si>
  <si>
    <t xml:space="preserve">していた</t>
  </si>
  <si>
    <t xml:space="preserve">→工夫したことなどコンピテンシー的質問</t>
  </si>
  <si>
    <t xml:space="preserve">食材１つ１つについて勉強した</t>
  </si>
  <si>
    <t xml:space="preserve">⑦学生生活で一番頑張ったこと</t>
  </si>
  <si>
    <t xml:space="preserve">ゼミ</t>
  </si>
  <si>
    <t xml:space="preserve">大会で優勝できるように工夫を凝らした</t>
  </si>
  <si>
    <t xml:space="preserve">⑧周りからどのように見られているか</t>
  </si>
  <si>
    <t xml:space="preserve">フレンドリー、明るいと言われる</t>
  </si>
  <si>
    <t xml:space="preserve">→家族からはどうか</t>
  </si>
  <si>
    <t xml:space="preserve">家族からも明るいと思われている</t>
  </si>
  <si>
    <t xml:space="preserve">⑨家族には就職状況を話しているか</t>
  </si>
  <si>
    <t xml:space="preserve">両親からは信頼されていて、応援してくれる</t>
  </si>
  <si>
    <t xml:space="preserve">⑩ストレスはたまる方か</t>
  </si>
  <si>
    <t xml:space="preserve">たまらない方である</t>
  </si>
  <si>
    <t xml:space="preserve">⑪上司と意見が合わないときどうするか</t>
  </si>
  <si>
    <t xml:space="preserve">意見が合うように、意見交換をする</t>
  </si>
  <si>
    <t xml:space="preserve">→それでも上手くいかなかったら</t>
  </si>
  <si>
    <t xml:space="preserve">上手く答えられなかった</t>
  </si>
  <si>
    <t xml:space="preserve">⑫長所と短所</t>
  </si>
  <si>
    <t xml:space="preserve">粘り強く挑戦するところ、心配性なところ</t>
  </si>
  <si>
    <r>
      <rPr>
        <sz val="11"/>
        <rFont val="HG丸ｺﾞｼｯｸM-PRO"/>
        <family val="3"/>
        <charset val="128"/>
      </rPr>
      <t xml:space="preserve">
</t>
    </r>
    <r>
      <rPr>
        <sz val="11"/>
        <rFont val="Noto Sans"/>
        <family val="2"/>
      </rPr>
      <t xml:space="preserve">感想
反省点
アドバイス
ポイント</t>
    </r>
  </si>
  <si>
    <t xml:space="preserve">個別面接は人物重視で、終始和やかな雰囲気でした。集団討論の後に個別が始まりますが、</t>
  </si>
  <si>
    <t xml:space="preserve">私は１０人中１０番目だったので１７時近くまで拘束されました。時間が余ると思うので、新聞や政策集など</t>
  </si>
  <si>
    <t xml:space="preserve">時間をつぶせるようなものを用意した方がいいと思います。</t>
  </si>
  <si>
    <t xml:space="preserve">私は市外からの受験でしたが、具体的にどの部署でどういったことをしたいと伝えたところ、良い反応を</t>
  </si>
  <si>
    <t xml:space="preserve">もらいました。また、ほかの質問でも具体的な事例から具体的にどう行動したかということを短い会話の中で</t>
  </si>
  <si>
    <t xml:space="preserve">聞かれたので、抽象的に長く話すのではなく、具体的に端的ににまとめることが大事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B46" colorId="64" zoomScale="100" zoomScaleNormal="100" zoomScalePageLayoutView="100" workbookViewId="0">
      <selection pane="topLeft" activeCell="R7" activeCellId="0" sqref="R7:S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8</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7</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27</v>
      </c>
      <c r="E12" s="63"/>
      <c r="F12" s="64" t="s">
        <v>32</v>
      </c>
      <c r="G12" s="65" t="s">
        <v>33</v>
      </c>
      <c r="H12" s="66" t="s">
        <v>34</v>
      </c>
      <c r="I12" s="47"/>
      <c r="J12" s="47"/>
      <c r="K12" s="63" t="n">
        <v>16</v>
      </c>
      <c r="L12" s="63"/>
      <c r="M12" s="64" t="s">
        <v>35</v>
      </c>
      <c r="N12" s="67" t="n">
        <v>2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35</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1</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4"/>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4"/>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4"/>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4"/>
      <c r="B37" s="86" t="s">
        <v>78</v>
      </c>
      <c r="C37" s="86"/>
      <c r="D37" s="86"/>
      <c r="E37" s="86"/>
      <c r="F37" s="86"/>
      <c r="G37" s="86"/>
      <c r="H37" s="86"/>
      <c r="I37" s="86"/>
      <c r="J37" s="86"/>
      <c r="K37" s="86"/>
      <c r="L37" s="86" t="s">
        <v>79</v>
      </c>
      <c r="M37" s="86"/>
      <c r="N37" s="86"/>
      <c r="O37" s="86"/>
      <c r="P37" s="86"/>
      <c r="Q37" s="86"/>
      <c r="R37" s="86"/>
      <c r="S37" s="86"/>
      <c r="T37" s="86"/>
      <c r="U37" s="86"/>
      <c r="V37" s="86"/>
      <c r="W37" s="86"/>
    </row>
    <row r="38" customFormat="false" ht="18" hidden="false" customHeight="true" outlineLevel="0" collapsed="false">
      <c r="A38" s="87" t="s">
        <v>80</v>
      </c>
      <c r="B38" s="88" t="s">
        <v>81</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2</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4</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6</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7</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8</v>
      </c>
      <c r="B45" s="93" t="s">
        <v>89</v>
      </c>
      <c r="C45" s="93"/>
      <c r="D45" s="93"/>
      <c r="E45" s="93"/>
      <c r="F45" s="94" t="n">
        <v>21</v>
      </c>
      <c r="G45" s="95" t="s">
        <v>90</v>
      </c>
      <c r="H45" s="30" t="s">
        <v>91</v>
      </c>
      <c r="I45" s="96"/>
      <c r="J45" s="97"/>
      <c r="K45" s="98"/>
      <c r="L45" s="30" t="s">
        <v>92</v>
      </c>
      <c r="M45" s="30"/>
      <c r="N45" s="30"/>
      <c r="O45" s="97"/>
      <c r="P45" s="97"/>
      <c r="Q45" s="97"/>
      <c r="R45" s="97"/>
      <c r="S45" s="99"/>
      <c r="T45" s="100" t="s">
        <v>93</v>
      </c>
      <c r="U45" s="101"/>
      <c r="V45" s="102" t="s">
        <v>94</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81"/>
      <c r="R46" s="81"/>
      <c r="S46" s="81"/>
      <c r="T46" s="81"/>
      <c r="U46" s="81"/>
      <c r="V46" s="81"/>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08-16T07:24:08Z</dcterms:modified>
  <cp:revision>0</cp:revision>
  <dc:subject/>
  <dc:title/>
</cp:coreProperties>
</file>