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北陸先端科学技術大学院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１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①専門を生かし、地域貢献する姿勢に共感。</t>
  </si>
  <si>
    <t xml:space="preserve">②具体的に地域貢献とは？</t>
  </si>
  <si>
    <t xml:space="preserve">②地域の伝統工芸分野と提携しているところ</t>
  </si>
  <si>
    <t xml:space="preserve">③他に○○大学もあるが、受けたか？</t>
  </si>
  <si>
    <t xml:space="preserve">③受けていません。</t>
  </si>
  <si>
    <t xml:space="preserve">④○○大学のほうが地域連携も盛んなのでは</t>
  </si>
  <si>
    <t xml:space="preserve">④こちらの方が高い専門性から連携できる。</t>
  </si>
  <si>
    <t xml:space="preserve">⑤地域連携の大学側のメリットは？</t>
  </si>
  <si>
    <t xml:space="preserve">⑤成果が出れば、大学の知名度が上がる。</t>
  </si>
  <si>
    <t xml:space="preserve">⑥力を入れて取り組んだこと</t>
  </si>
  <si>
    <t xml:space="preserve">⑥フリースクールでのボランティア</t>
  </si>
  <si>
    <t xml:space="preserve">→この経験から何を得たか</t>
  </si>
  <si>
    <t xml:space="preserve">→仲間と協力することの大切さ</t>
  </si>
  <si>
    <t xml:space="preserve">→大学職員としてどう活かすか</t>
  </si>
  <si>
    <t xml:space="preserve">→職場の仲間との報・連・相を大切にする。</t>
  </si>
  <si>
    <t xml:space="preserve">⑦ストレス解消法</t>
  </si>
  <si>
    <t xml:space="preserve">⑦飼い猫と遊ぶこと、友達とカラオケ</t>
  </si>
  <si>
    <t xml:space="preserve">⑧大学職員の仕事は地味だが大丈夫か</t>
  </si>
  <si>
    <t xml:space="preserve">⑧大丈夫です。</t>
  </si>
  <si>
    <r>
      <rPr>
        <sz val="11"/>
        <rFont val="HG丸ｺﾞｼｯｸM-PRO"/>
        <family val="3"/>
        <charset val="128"/>
      </rPr>
      <t xml:space="preserve">
</t>
    </r>
    <r>
      <rPr>
        <sz val="11"/>
        <rFont val="Noto Sans"/>
        <family val="2"/>
      </rPr>
      <t xml:space="preserve">感想
反省点
アドバイス
ポイント</t>
    </r>
  </si>
  <si>
    <t xml:space="preserve">最初から、あまり採用する気のない面接でした。おそらく併願先が多かったこと、志望動機がこじつけだった</t>
  </si>
  <si>
    <t xml:space="preserve">ことが原因ではないかと思います。　北陸科学技術大学院大学は普通の大学ではなく、大学院のみから</t>
  </si>
  <si>
    <t xml:space="preserve">成り立っている大学なので、志望動機を工夫しないと難しいかもしれません。　ただ説明会のときに聞いた</t>
  </si>
  <si>
    <t xml:space="preserve">話の中に、教育機関に携わりたいという志望動機で合格した人がいたとあったので、もっと学生支援を重視</t>
  </si>
  <si>
    <t xml:space="preserve">した志望動機にすべきであったかと反省しています。　また理系の大学ではありますが、事務職員の方はほ</t>
  </si>
  <si>
    <t xml:space="preserve">とんど文系の人らしいので、そこは気にしなくて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6</v>
      </c>
      <c r="Q8" s="44" t="s">
        <v>14</v>
      </c>
      <c r="R8" s="45"/>
      <c r="S8" s="43" t="n">
        <v>1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49" t="s">
        <v>28</v>
      </c>
      <c r="N11" s="49"/>
      <c r="O11" s="49"/>
      <c r="P11" s="49"/>
      <c r="Q11" s="49"/>
      <c r="R11" s="49"/>
      <c r="S11" s="62" t="s">
        <v>7</v>
      </c>
      <c r="T11" s="63" t="s">
        <v>29</v>
      </c>
      <c r="U11" s="63"/>
      <c r="V11" s="63"/>
      <c r="W11" s="63"/>
    </row>
    <row r="12" customFormat="false" ht="19.5" hidden="false" customHeight="true" outlineLevel="0" collapsed="false">
      <c r="A12" s="31" t="s">
        <v>30</v>
      </c>
      <c r="B12" s="64" t="n">
        <v>7</v>
      </c>
      <c r="C12" s="65" t="s">
        <v>31</v>
      </c>
      <c r="D12" s="64" t="n">
        <v>20</v>
      </c>
      <c r="E12" s="64"/>
      <c r="F12" s="65" t="s">
        <v>32</v>
      </c>
      <c r="G12" s="66" t="s">
        <v>33</v>
      </c>
      <c r="H12" s="67" t="s">
        <v>34</v>
      </c>
      <c r="I12" s="48"/>
      <c r="J12" s="48"/>
      <c r="K12" s="64" t="n">
        <v>16</v>
      </c>
      <c r="L12" s="64"/>
      <c r="M12" s="65" t="s">
        <v>35</v>
      </c>
      <c r="N12" s="68" t="n">
        <v>1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15</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9</v>
      </c>
      <c r="B38" s="88" t="s">
        <v>70</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1</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5</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6</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77</v>
      </c>
      <c r="B45" s="93" t="s">
        <v>78</v>
      </c>
      <c r="C45" s="93"/>
      <c r="D45" s="93"/>
      <c r="E45" s="93"/>
      <c r="F45" s="94" t="n">
        <v>25</v>
      </c>
      <c r="G45" s="95" t="s">
        <v>79</v>
      </c>
      <c r="H45" s="31" t="s">
        <v>80</v>
      </c>
      <c r="I45" s="96"/>
      <c r="J45" s="97"/>
      <c r="K45" s="98"/>
      <c r="L45" s="31" t="s">
        <v>81</v>
      </c>
      <c r="M45" s="31"/>
      <c r="N45" s="31"/>
      <c r="O45" s="97"/>
      <c r="P45" s="97"/>
      <c r="Q45" s="97"/>
      <c r="R45" s="97"/>
      <c r="S45" s="99"/>
      <c r="T45" s="100" t="s">
        <v>82</v>
      </c>
      <c r="U45" s="101" t="n">
        <v>2</v>
      </c>
      <c r="V45" s="102" t="s">
        <v>83</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ModifiedBy>
  <cp:lastPrinted>2012-04-26T01:54:42Z</cp:lastPrinted>
  <dcterms:modified xsi:type="dcterms:W3CDTF">2012-08-16T06:46:53Z</dcterms:modified>
  <cp:revision>0</cp:revision>
  <dc:subject/>
  <dc:title/>
</cp:coreProperties>
</file>