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，５０，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●川崎市の簡単な志望動機</t>
  </si>
  <si>
    <t xml:space="preserve">●やりたい仕事はどこの部署で出来るか</t>
  </si>
  <si>
    <t xml:space="preserve">→よく聞かれる質問みたいなので、</t>
  </si>
  <si>
    <t xml:space="preserve">●市役所の仕事のイメージ</t>
  </si>
  <si>
    <t xml:space="preserve">答えられた方が良いです。</t>
  </si>
  <si>
    <t xml:space="preserve">●前職について</t>
  </si>
  <si>
    <t xml:space="preserve">→私はとにかく離職理由を聞かれました。</t>
  </si>
  <si>
    <t xml:space="preserve">●何故退職したのか</t>
  </si>
  <si>
    <t xml:space="preserve">大学時代から遡って、どういう基準で仕事を</t>
  </si>
  <si>
    <t xml:space="preserve">●何故川崎市で仕事がしたいのか</t>
  </si>
  <si>
    <t xml:space="preserve">選んでいたのか、その基準とは市役所は</t>
  </si>
  <si>
    <t xml:space="preserve">●英語を使う機会はほとんどないと思うが、</t>
  </si>
  <si>
    <t xml:space="preserve">異なると思うが大丈夫なのか～など。</t>
  </si>
  <si>
    <t xml:space="preserve">自分の中で納得できるのか</t>
  </si>
  <si>
    <t xml:space="preserve">短期間で前職を退職したので、気になったの</t>
  </si>
  <si>
    <t xml:space="preserve">●仕事をしていないということだが生活費は</t>
  </si>
  <si>
    <t xml:space="preserve">だと思います。離職経験がある人は、</t>
  </si>
  <si>
    <t xml:space="preserve">●空き時間何をしていたか</t>
  </si>
  <si>
    <t xml:space="preserve">自分の部下になる人を採用する面接官が</t>
  </si>
  <si>
    <t xml:space="preserve">●自分の強みをどう活かせるか</t>
  </si>
  <si>
    <t xml:space="preserve">納得できるような離職理由を</t>
  </si>
  <si>
    <t xml:space="preserve">●時間外勤務も多いが理解しているか</t>
  </si>
  <si>
    <t xml:space="preserve">周りの人との相談や模擬面接を</t>
  </si>
  <si>
    <t xml:space="preserve">●市民の方と信頼関係を築くことも大事だが</t>
  </si>
  <si>
    <t xml:space="preserve">通して、整理しておきましょう。</t>
  </si>
  <si>
    <t xml:space="preserve">時間に追われ機械的にこなさななければ</t>
  </si>
  <si>
    <t xml:space="preserve">特に自分の親世代の人と相談することを</t>
  </si>
  <si>
    <t xml:space="preserve">ならない業務もあるが、大丈夫か</t>
  </si>
  <si>
    <t xml:space="preserve">お勧めします。</t>
  </si>
  <si>
    <t xml:space="preserve">●大学時代の就活、前職の志望動機</t>
  </si>
  <si>
    <t xml:space="preserve">前向きに答えられれば採ってくれますよ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は市外在住なので、川崎市について色々聞かれるかと思い、川崎市の区役所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程訪問し、</t>
    </r>
  </si>
  <si>
    <t xml:space="preserve">職員の方に質問したり、藤子不二雄ミュージアムにいったりと川崎市の研究に力を入れました。</t>
  </si>
  <si>
    <t xml:space="preserve">しかし実際は、前職の離職理由についての質問がほとんどでした。</t>
  </si>
  <si>
    <t xml:space="preserve">正直あまり穏やかな雰囲気ではなかったように思いますが、何を聞かれても笑顔を崩さず、</t>
  </si>
  <si>
    <t xml:space="preserve">真摯にはっきりと答え、ストレス耐性をアピール出来たのがよかったのかもしれません。</t>
  </si>
  <si>
    <t xml:space="preserve">朝一番に集団討論、その後順番が割り振られ（誕生日順でした）、午後の人はいったん解散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6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31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/>
      <c r="L12" s="64"/>
      <c r="M12" s="65" t="s">
        <v>35</v>
      </c>
      <c r="N12" s="68"/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78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9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0</v>
      </c>
      <c r="B38" s="90" t="s">
        <v>8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8</v>
      </c>
      <c r="B45" s="95" t="s">
        <v>89</v>
      </c>
      <c r="C45" s="95"/>
      <c r="D45" s="95"/>
      <c r="E45" s="95"/>
      <c r="F45" s="96" t="n">
        <v>25</v>
      </c>
      <c r="G45" s="97" t="s">
        <v>90</v>
      </c>
      <c r="H45" s="30" t="s">
        <v>91</v>
      </c>
      <c r="I45" s="98"/>
      <c r="J45" s="99"/>
      <c r="K45" s="100"/>
      <c r="L45" s="30" t="s">
        <v>92</v>
      </c>
      <c r="M45" s="30"/>
      <c r="N45" s="30"/>
      <c r="O45" s="99"/>
      <c r="P45" s="99"/>
      <c r="Q45" s="99"/>
      <c r="R45" s="99"/>
      <c r="S45" s="101"/>
      <c r="T45" s="102" t="s">
        <v>93</v>
      </c>
      <c r="U45" s="103" t="n">
        <v>2</v>
      </c>
      <c r="V45" s="104" t="s">
        <v>9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木村 未来</dc:creator>
  <dc:description/>
  <dc:language>en-US</dc:language>
  <cp:lastModifiedBy>木村 未来</cp:lastModifiedBy>
  <cp:lastPrinted>2012-04-26T01:54:42Z</cp:lastPrinted>
  <dcterms:modified xsi:type="dcterms:W3CDTF">2012-08-16T06:41:57Z</dcterms:modified>
  <cp:revision>0</cp:revision>
  <dc:subject/>
  <dc:title/>
</cp:coreProperties>
</file>