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金沢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国立大学の使命について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趣味</t>
  </si>
  <si>
    <t xml:space="preserve">①飼い猫と遊ぶことです。</t>
  </si>
  <si>
    <t xml:space="preserve">②前職退職理由</t>
  </si>
  <si>
    <t xml:space="preserve">②ステップアップできる仕事をしたいから。</t>
  </si>
  <si>
    <t xml:space="preserve">③志望動機</t>
  </si>
  <si>
    <t xml:space="preserve">③地域活性化に貢献する姿勢に共感。</t>
  </si>
  <si>
    <t xml:space="preserve">④役所ではなく、なぜ金沢大学なのか</t>
  </si>
  <si>
    <t xml:space="preserve">④一番身近な地域貢献の例であったため。</t>
  </si>
  <si>
    <t xml:space="preserve">⑤してみたい仕事</t>
  </si>
  <si>
    <t xml:space="preserve">⑤学生の活動支援、地域連携推進。</t>
  </si>
  <si>
    <t xml:space="preserve">⑥外部から見た金沢大学</t>
  </si>
  <si>
    <t xml:space="preserve">⑥活気に満ちあふれていると思います。</t>
  </si>
  <si>
    <t xml:space="preserve">⑦力を入れて取り組んだこと</t>
  </si>
  <si>
    <t xml:space="preserve">⑦フリースクールのボランティア</t>
  </si>
  <si>
    <t xml:space="preserve">→フリースクールとは？</t>
  </si>
  <si>
    <t xml:space="preserve">→不登校の子どもたちが通う民間の学校。</t>
  </si>
  <si>
    <t xml:space="preserve">→大変だったことは？</t>
  </si>
  <si>
    <t xml:space="preserve">→仲間内で意見が合わなかったとき。</t>
  </si>
  <si>
    <t xml:space="preserve">→どのように乗り越えたのか</t>
  </si>
  <si>
    <t xml:space="preserve">→相手の意見を尊重し、何度も話し合った。</t>
  </si>
  <si>
    <t xml:space="preserve">⑧これからの大学の役割とは？</t>
  </si>
  <si>
    <t xml:space="preserve">⑧専門知識を活かし、地域社会に貢献する。</t>
  </si>
  <si>
    <t xml:space="preserve">⑨併願先の状況</t>
  </si>
  <si>
    <t xml:space="preserve">⑨金沢市、特別区、国家一般職など</t>
  </si>
  <si>
    <t xml:space="preserve">→官庁訪問ではどこに行く予定ですか？</t>
  </si>
  <si>
    <t xml:space="preserve">→労働局でしょうか。</t>
  </si>
  <si>
    <t xml:space="preserve">→なぜですか？</t>
  </si>
  <si>
    <t xml:space="preserve">→前職の経験から。但し、志望度は低い。</t>
  </si>
  <si>
    <t xml:space="preserve">⑩何か質問はありますか？</t>
  </si>
  <si>
    <t xml:space="preserve">⑩今後、どのような地域連携を行うの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の順番によっては、二時間近く待つこともあります。　控え室では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間で面接カード書きました。</t>
    </r>
  </si>
  <si>
    <t xml:space="preserve">面接カードの内容は、①「国立大学の使命について」の小論文、②携わりたい仕事、③資格・語学スキル</t>
  </si>
  <si>
    <t xml:space="preserve">、④併願状況でした。特に①の小論文の書く欄が広く、半分くらいしか書けませんでした。ただ終わった後</t>
  </si>
  <si>
    <t xml:space="preserve">周りを見ると、他の人も同じくらいしか書けていなかったので、字数はあまり気にする必要はないと思います。</t>
  </si>
  <si>
    <t xml:space="preserve">面接はいわゆる接待面接といった感じでした。併願先が多かったこと、志望動機が半ばこじつけのような感じ</t>
  </si>
  <si>
    <t xml:space="preserve">だったことが原因だと思います。　第一志望の人は、志望動機で他の人を差をつける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5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9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12</v>
      </c>
      <c r="L12" s="64"/>
      <c r="M12" s="65" t="s">
        <v>34</v>
      </c>
      <c r="N12" s="68" t="n">
        <v>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 t="n">
        <v>30</v>
      </c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5</v>
      </c>
      <c r="K20" s="82"/>
      <c r="L20" s="82"/>
      <c r="M20" s="82"/>
      <c r="N20" s="82"/>
      <c r="O20" s="82"/>
      <c r="P20" s="82"/>
      <c r="Q20" s="83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9</v>
      </c>
      <c r="B38" s="89" t="s">
        <v>8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5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7</v>
      </c>
      <c r="B45" s="94" t="s">
        <v>88</v>
      </c>
      <c r="C45" s="94"/>
      <c r="D45" s="94"/>
      <c r="E45" s="94"/>
      <c r="F45" s="95" t="n">
        <v>25</v>
      </c>
      <c r="G45" s="96" t="s">
        <v>89</v>
      </c>
      <c r="H45" s="31" t="s">
        <v>90</v>
      </c>
      <c r="I45" s="97"/>
      <c r="J45" s="98"/>
      <c r="K45" s="99"/>
      <c r="L45" s="31" t="s">
        <v>91</v>
      </c>
      <c r="M45" s="31"/>
      <c r="N45" s="31"/>
      <c r="O45" s="98"/>
      <c r="P45" s="98"/>
      <c r="Q45" s="98"/>
      <c r="R45" s="98"/>
      <c r="S45" s="100"/>
      <c r="T45" s="101" t="s">
        <v>92</v>
      </c>
      <c r="U45" s="102" t="n">
        <v>2</v>
      </c>
      <c r="V45" s="103" t="s">
        <v>93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2-04-26T01:54:42Z</cp:lastPrinted>
  <dcterms:modified xsi:type="dcterms:W3CDTF">2012-08-16T06:05:47Z</dcterms:modified>
  <cp:revision>0</cp:revision>
  <dc:subject/>
  <dc:title/>
</cp:coreProperties>
</file>