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４０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川崎市の志望理由</t>
  </si>
  <si>
    <t xml:space="preserve">地方分権について</t>
  </si>
  <si>
    <t xml:space="preserve">川崎市でやりたい仕事</t>
  </si>
  <si>
    <t xml:space="preserve">⇒大阪都構想と絡めて話しました。</t>
  </si>
  <si>
    <t xml:space="preserve">公務員の志望理由</t>
  </si>
  <si>
    <t xml:space="preserve">大学の学部について（珍しい学部名なので）</t>
  </si>
  <si>
    <t xml:space="preserve">区役所訪問した感想</t>
  </si>
  <si>
    <t xml:space="preserve">区役所や職員の雰囲気について聞かれました</t>
  </si>
  <si>
    <t xml:space="preserve">震災ボランティアについて</t>
  </si>
  <si>
    <t xml:space="preserve">アルバイトについて（やりがい、苦労）</t>
  </si>
  <si>
    <t xml:space="preserve">併願先（もし川崎落ちたら？）</t>
  </si>
  <si>
    <t xml:space="preserve">川崎市の気になる政策</t>
  </si>
  <si>
    <t xml:space="preserve">ストレスがたまった経験と解消方法</t>
  </si>
  <si>
    <t xml:space="preserve">悩みを相談できる友達の数</t>
  </si>
  <si>
    <t xml:space="preserve">対人関係で困ったことは？</t>
  </si>
  <si>
    <t xml:space="preserve">友人からどのような人だと言われるか</t>
  </si>
  <si>
    <t xml:space="preserve">苦手なタイプの上司にどう対応するか</t>
  </si>
  <si>
    <t xml:space="preserve">被災地に今必要なこと　</t>
  </si>
  <si>
    <t xml:space="preserve">都道府県と政令指定都市の違い</t>
  </si>
  <si>
    <t xml:space="preserve">住民との距離感と業務の幅広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日は集団討論も行うので、個別面接まで人によっては大分待たされます。何か資料を持っていくと</t>
  </si>
  <si>
    <t xml:space="preserve">よいでしょう。個別面接の雰囲気は和やかで非常に話しやすかったです。川崎市は区役所訪問の感想</t>
  </si>
  <si>
    <t xml:space="preserve">を聞かれます。他の区役所と雰囲気が違うので、多摩区役所は必ず行くことをお勧めします。</t>
  </si>
  <si>
    <t xml:space="preserve">私は一次試験の筆記、二次試験の論文、集団討論であまり手ごたえがありませんでした。しかし、最後の</t>
  </si>
  <si>
    <t xml:space="preserve">個別面接がとても上手くいき、合格できたと思います。なので、最後まであきら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6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6</v>
      </c>
      <c r="B45" s="94" t="s">
        <v>77</v>
      </c>
      <c r="C45" s="94"/>
      <c r="D45" s="94"/>
      <c r="E45" s="94"/>
      <c r="F45" s="95" t="n">
        <v>21</v>
      </c>
      <c r="G45" s="96" t="s">
        <v>78</v>
      </c>
      <c r="H45" s="30" t="s">
        <v>79</v>
      </c>
      <c r="I45" s="97"/>
      <c r="J45" s="98"/>
      <c r="K45" s="99"/>
      <c r="L45" s="30" t="s">
        <v>80</v>
      </c>
      <c r="M45" s="30"/>
      <c r="N45" s="30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阿部聡</cp:lastModifiedBy>
  <cp:lastPrinted>2012-04-26T01:54:42Z</cp:lastPrinted>
  <dcterms:modified xsi:type="dcterms:W3CDTF">2012-08-16T02:54:14Z</dcterms:modified>
  <cp:revision>0</cp:revision>
  <dc:subject/>
  <dc:title/>
</cp:coreProperties>
</file>